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4(身長・体重順位)" sheetId="1" state="visible" r:id="rId2"/>
    <sheet name="P5(図1､2)" sheetId="2" state="visible" r:id="rId3"/>
    <sheet name="ｐ6(図3､4)" sheetId="3" state="visible" r:id="rId4"/>
    <sheet name="ｐ7(図5) " sheetId="4" state="visible" r:id="rId5"/>
    <sheet name="P8(表1)" sheetId="5" state="visible" r:id="rId6"/>
    <sheet name="P9(表2)" sheetId="6" state="visible" r:id="rId7"/>
    <sheet name="P10(表3)" sheetId="7" state="visible" r:id="rId8"/>
    <sheet name="P11(表4)" sheetId="8" state="visible" r:id="rId9"/>
    <sheet name="P12(表5)" sheetId="9" state="visible" r:id="rId10"/>
    <sheet name="p13(表6健康秋田県年齢別男女)" sheetId="10" state="visible" r:id="rId11"/>
    <sheet name="p14(表7健康秋田県年齢別男)" sheetId="11" state="visible" r:id="rId12"/>
    <sheet name="p15(表8健康秋田県年齢別女)" sheetId="12" state="visible" r:id="rId13"/>
    <sheet name="ｐ16(表9､10)" sheetId="13" state="visible" r:id="rId14"/>
    <sheet name="ｐ17(表11)" sheetId="14" state="visible" r:id="rId15"/>
    <sheet name="ｐ18(表12､13)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'p13(表6健康秋田県年齢別男女)'!$A$1:$AC$59</definedName>
    <definedName function="false" hidden="false" localSheetId="10" name="_xlnm.Print_Area" vbProcedure="false">'p14(表7健康秋田県年齢別男)'!$A$1:$AC$59</definedName>
    <definedName function="false" hidden="false" localSheetId="11" name="_xlnm.Print_Area" vbProcedure="false">'p15(表8健康秋田県年齢別女)'!$A$1:$AC$59</definedName>
    <definedName function="false" hidden="false" localSheetId="14" name="_xlnm.Print_Area" vbProcedure="false">'ｐ18(表12､13)'!$A$1:$R$29</definedName>
    <definedName function="false" hidden="false" localSheetId="1" name="_xlnm.Print_Area" vbProcedure="false">'P5(図1､2)'!$A$6:$L$70</definedName>
    <definedName function="false" hidden="false" localSheetId="2" name="_xlnm.Print_Area" vbProcedure="false">'ｐ6(図3､4)'!$A$7:$K$71</definedName>
    <definedName function="false" hidden="false" localSheetId="3" name="_xlnm.Print_Area" vbProcedure="false">'ｐ7(図5) '!$A$6:$I$36</definedName>
    <definedName function="false" hidden="false" localSheetId="4" name="_xlnm.Print_Area" vbProcedure="false">'P8(表1)'!$A$1:$M$30</definedName>
    <definedName function="false" hidden="false" localSheetId="5" name="_xlnm.Print_Area" vbProcedure="false">'P9(表2)'!$A$1:$P$33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77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秋田県）</t>
    </r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　６歳</t>
  </si>
  <si>
    <t xml:space="preserve">　７歳</t>
  </si>
  <si>
    <t xml:space="preserve">青森県</t>
  </si>
  <si>
    <t xml:space="preserve">　８歳</t>
  </si>
  <si>
    <t xml:space="preserve">　９歳</t>
  </si>
  <si>
    <t xml:space="preserve">１０歳</t>
  </si>
  <si>
    <t xml:space="preserve">男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新潟県</t>
  </si>
  <si>
    <t xml:space="preserve">１６歳</t>
  </si>
  <si>
    <t xml:space="preserve">山形県・神奈川県・新潟県</t>
  </si>
  <si>
    <t xml:space="preserve">１７歳</t>
  </si>
  <si>
    <t xml:space="preserve">秋田県・山形県・富山県・滋賀県</t>
  </si>
  <si>
    <t xml:space="preserve">女</t>
  </si>
  <si>
    <t xml:space="preserve">石川県</t>
  </si>
  <si>
    <t xml:space="preserve">石川県・福井県</t>
  </si>
  <si>
    <t xml:space="preserve">秋田県・神奈川県・京都府</t>
  </si>
  <si>
    <t xml:space="preserve">山形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岩手県</t>
  </si>
  <si>
    <t xml:space="preserve">宮城県</t>
  </si>
  <si>
    <t xml:space="preserve">徳島県</t>
  </si>
  <si>
    <t xml:space="preserve">福島県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身長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秋田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身長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秋田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体重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明朝"/>
        <family val="1"/>
        <charset val="128"/>
      </rPr>
      <t xml:space="preserve">)</t>
    </r>
  </si>
  <si>
    <t xml:space="preserve">図５</t>
  </si>
  <si>
    <t xml:space="preserve">平成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（注）　平成１８年度の幼稚園、中学校及び高等学校は、標準誤差が５％以上，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、統計数値が公表されていない。</t>
    </r>
  </si>
  <si>
    <t xml:space="preserve">（注）　幼稚園は調査客対数が少ないため、年度により数値が変動する。</t>
  </si>
  <si>
    <t xml:space="preserve">図６</t>
  </si>
  <si>
    <t xml:space="preserve">図７</t>
  </si>
  <si>
    <t xml:space="preserve">昭和６１年度</t>
  </si>
  <si>
    <t xml:space="preserve">平成８年度</t>
  </si>
  <si>
    <t xml:space="preserve">平成１８年度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t xml:space="preserve">区　分</t>
  </si>
  <si>
    <t xml:space="preserve">年齢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b val="true"/>
        <sz val="14"/>
        <rFont val="Noto Sans"/>
        <family val="2"/>
      </rPr>
      <t xml:space="preserve">表－３　年齢別、男女別体格の平均値の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前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・昭和</t>
    </r>
    <r>
      <rPr>
        <b val="true"/>
        <sz val="14"/>
        <rFont val="ＭＳ 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r>
      <rPr>
        <b val="true"/>
        <sz val="14"/>
        <rFont val="Noto Sans"/>
        <family val="2"/>
      </rPr>
      <t xml:space="preserve">表－４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18</t>
  </si>
  <si>
    <r>
      <rPr>
        <b val="true"/>
        <sz val="14"/>
        <rFont val="Noto Sans"/>
        <family val="2"/>
      </rPr>
      <t xml:space="preserve">表－５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  <si>
    <t xml:space="preserve">区分</t>
  </si>
  <si>
    <t xml:space="preserve">- 13 -</t>
  </si>
  <si>
    <r>
      <rPr>
        <b val="true"/>
        <sz val="14"/>
        <rFont val="Noto Sans"/>
        <family val="2"/>
      </rPr>
      <t xml:space="preserve">表－６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女合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疾病・異常該当者（疾病・異常に該当する旨健康診断票に記載があった者）の割合の推定値を示したものである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が公表されていない。</t>
    </r>
  </si>
  <si>
    <r>
      <rPr>
        <sz val="10"/>
        <rFont val="Noto Sans"/>
        <family val="2"/>
      </rPr>
      <t xml:space="preserve">　　　　３．「聴力検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難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、「永久歯のう歯等数」、「結核検査」、「結核に関する検診」、「心電図検査」、｢尿糖検査」及び「寄生虫卵検査」は調査対象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限定されている。</t>
    </r>
  </si>
  <si>
    <t xml:space="preserve">- 14 -</t>
  </si>
  <si>
    <r>
      <rPr>
        <b val="true"/>
        <sz val="14"/>
        <rFont val="Noto Sans"/>
        <family val="2"/>
      </rPr>
      <t xml:space="preserve">表－７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- 15 -</t>
  </si>
  <si>
    <r>
      <rPr>
        <b val="true"/>
        <sz val="14"/>
        <rFont val="Noto Sans"/>
        <family val="2"/>
      </rPr>
      <t xml:space="preserve">表－８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女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表－９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合計）</t>
    </r>
  </si>
  <si>
    <t xml:space="preserve">単位：％</t>
  </si>
  <si>
    <t xml:space="preserve">昭和</t>
  </si>
  <si>
    <t xml:space="preserve">平成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　（注）　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］は疾病・異常被患率等の標準誤差が５％以上，受検者数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統計数値が公表されていない。</t>
    </r>
  </si>
  <si>
    <t xml:space="preserve">- 16 -</t>
  </si>
  <si>
    <r>
      <rPr>
        <b val="true"/>
        <sz val="14"/>
        <rFont val="Noto Sans"/>
        <family val="2"/>
      </rPr>
      <t xml:space="preserve">表－１０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合計）</t>
    </r>
  </si>
  <si>
    <t xml:space="preserve">処置完了者</t>
  </si>
  <si>
    <t xml:space="preserve">未処置歯のある者</t>
  </si>
  <si>
    <t xml:space="preserve">表－１１　学校種類別、ぜん息の者の割合の推移と全国との比較（男女合計）</t>
  </si>
  <si>
    <t xml:space="preserve">６１</t>
  </si>
  <si>
    <t xml:space="preserve">- 17 -</t>
  </si>
  <si>
    <t xml:space="preserve">表－１２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t xml:space="preserve">- 18 -</t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３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△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下の者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.0"/>
    <numFmt numFmtId="169" formatCode="0_ "/>
    <numFmt numFmtId="170" formatCode="#,##0.00\ ;&quot;△ &quot;#,##0.00\ ;_*&quot;- &quot;"/>
    <numFmt numFmtId="171" formatCode="#,##0.00\ ;\△#,##0.00\ ;_*&quot;- &quot;"/>
    <numFmt numFmtId="172" formatCode="0.0_);[RED]\(0.0\)"/>
    <numFmt numFmtId="173" formatCode="#,##0.00"/>
    <numFmt numFmtId="174" formatCode="0.00_);[RED]\(0.00\)"/>
    <numFmt numFmtId="175" formatCode="0_);[RED]\(0\)"/>
    <numFmt numFmtId="176" formatCode="_-\\* #,##0.00_-;&quot;-\&quot;* #,##0.00_-;_-\\* \-??_-;_-@_-"/>
    <numFmt numFmtId="177" formatCode="#,##0\ ;&quot;△ &quot;#,##0\ ;_*&quot;- &quot;"/>
    <numFmt numFmtId="178" formatCode="0.0;&quot;△ &quot;0.0"/>
    <numFmt numFmtId="179" formatCode="0%"/>
    <numFmt numFmtId="180" formatCode="#,##0.0;\△#,##0.0"/>
    <numFmt numFmtId="181" formatCode="0.00"/>
    <numFmt numFmtId="182" formatCode="#,##0.00;\△#,##0.00;&quot;0.00&quot;;\…"/>
    <numFmt numFmtId="183" formatCode="#,##0.00;\△#,##0.00;\…;\－"/>
    <numFmt numFmtId="184" formatCode="#,##0.00;\△#,##0.00;\－;\…"/>
    <numFmt numFmtId="185" formatCode="#,##0.0_);[RED]\(#,##0.0\)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明朝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3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4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2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（年齢別疾病・異常被患率等…秋田県）" xfId="20"/>
    <cellStyle name="標準_Form1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3633868897446"/>
          <c:y val="0.017431320596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3742309565"/>
          <c:y val="0.0886208339143774"/>
          <c:w val="0.985526490505909"/>
          <c:h val="0.818505089945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5(図1､2)'!$A$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2:$N$2</c:f>
              <c:numCache>
                <c:formatCode>General</c:formatCode>
                <c:ptCount val="13"/>
                <c:pt idx="0">
                  <c:v>111.7</c:v>
                </c:pt>
                <c:pt idx="1">
                  <c:v>117.9</c:v>
                </c:pt>
                <c:pt idx="2">
                  <c:v>123.3</c:v>
                </c:pt>
                <c:pt idx="3">
                  <c:v>129.6</c:v>
                </c:pt>
                <c:pt idx="4">
                  <c:v>135.4</c:v>
                </c:pt>
                <c:pt idx="5">
                  <c:v>140.9</c:v>
                </c:pt>
                <c:pt idx="6">
                  <c:v>147</c:v>
                </c:pt>
                <c:pt idx="7">
                  <c:v>155</c:v>
                </c:pt>
                <c:pt idx="8">
                  <c:v>161.8</c:v>
                </c:pt>
                <c:pt idx="9">
                  <c:v>167.3</c:v>
                </c:pt>
                <c:pt idx="10">
                  <c:v>169.4</c:v>
                </c:pt>
                <c:pt idx="11">
                  <c:v>170.6</c:v>
                </c:pt>
                <c:pt idx="12">
                  <c:v>171.8</c:v>
                </c:pt>
              </c:numCache>
            </c:numRef>
          </c:val>
        </c:ser>
        <c:ser>
          <c:idx val="1"/>
          <c:order val="1"/>
          <c:tx>
            <c:strRef>
              <c:f>'P5(図1､2)'!$A$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3:$N$3</c:f>
              <c:numCache>
                <c:formatCode>General</c:formatCode>
                <c:ptCount val="13"/>
                <c:pt idx="0">
                  <c:v>110.7</c:v>
                </c:pt>
                <c:pt idx="1">
                  <c:v>116.6</c:v>
                </c:pt>
                <c:pt idx="2">
                  <c:v>122.5</c:v>
                </c:pt>
                <c:pt idx="3">
                  <c:v>128.3</c:v>
                </c:pt>
                <c:pt idx="4">
                  <c:v>133.6</c:v>
                </c:pt>
                <c:pt idx="5">
                  <c:v>138.9</c:v>
                </c:pt>
                <c:pt idx="6">
                  <c:v>145.1</c:v>
                </c:pt>
                <c:pt idx="7">
                  <c:v>152.6</c:v>
                </c:pt>
                <c:pt idx="8">
                  <c:v>159.8</c:v>
                </c:pt>
                <c:pt idx="9">
                  <c:v>165.3</c:v>
                </c:pt>
                <c:pt idx="10">
                  <c:v>168.5</c:v>
                </c:pt>
                <c:pt idx="11">
                  <c:v>170</c:v>
                </c:pt>
                <c:pt idx="12">
                  <c:v>170.9</c:v>
                </c:pt>
              </c:numCache>
            </c:numRef>
          </c:val>
        </c:ser>
        <c:gapWidth val="150"/>
        <c:overlap val="0"/>
        <c:axId val="30304772"/>
        <c:axId val="7555076"/>
      </c:barChart>
      <c:lineChart>
        <c:grouping val="standard"/>
        <c:varyColors val="0"/>
        <c:ser>
          <c:idx val="2"/>
          <c:order val="2"/>
          <c:tx>
            <c:strRef>
              <c:f>'P5(図1､2)'!$A$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4:$N$4</c:f>
              <c:numCache>
                <c:formatCode>General</c:formatCode>
                <c:ptCount val="13"/>
                <c:pt idx="0">
                  <c:v>19.8</c:v>
                </c:pt>
                <c:pt idx="1">
                  <c:v>22.6</c:v>
                </c:pt>
                <c:pt idx="2">
                  <c:v>25.3</c:v>
                </c:pt>
                <c:pt idx="3">
                  <c:v>29.2</c:v>
                </c:pt>
                <c:pt idx="4">
                  <c:v>33.4</c:v>
                </c:pt>
                <c:pt idx="5">
                  <c:v>36.8</c:v>
                </c:pt>
                <c:pt idx="6">
                  <c:v>41</c:v>
                </c:pt>
                <c:pt idx="7">
                  <c:v>47.8</c:v>
                </c:pt>
                <c:pt idx="8">
                  <c:v>53.3</c:v>
                </c:pt>
                <c:pt idx="9">
                  <c:v>57.7</c:v>
                </c:pt>
                <c:pt idx="10">
                  <c:v>63.3</c:v>
                </c:pt>
                <c:pt idx="11">
                  <c:v>66.1</c:v>
                </c:pt>
                <c:pt idx="12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5(図1､2)'!$A$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5:$N$5</c:f>
              <c:numCache>
                <c:formatCode>General</c:formatCode>
                <c:ptCount val="13"/>
                <c:pt idx="0">
                  <c:v>19.1</c:v>
                </c:pt>
                <c:pt idx="1">
                  <c:v>21.6</c:v>
                </c:pt>
                <c:pt idx="2">
                  <c:v>24.2</c:v>
                </c:pt>
                <c:pt idx="3">
                  <c:v>27.4</c:v>
                </c:pt>
                <c:pt idx="4">
                  <c:v>30.9</c:v>
                </c:pt>
                <c:pt idx="5">
                  <c:v>34.5</c:v>
                </c:pt>
                <c:pt idx="6">
                  <c:v>38.8</c:v>
                </c:pt>
                <c:pt idx="7">
                  <c:v>44.9</c:v>
                </c:pt>
                <c:pt idx="8">
                  <c:v>49.9</c:v>
                </c:pt>
                <c:pt idx="9">
                  <c:v>55.1</c:v>
                </c:pt>
                <c:pt idx="10">
                  <c:v>60.1</c:v>
                </c:pt>
                <c:pt idx="11">
                  <c:v>62</c:v>
                </c:pt>
                <c:pt idx="12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7152"/>
        <c:axId val="65324284"/>
      </c:lineChart>
      <c:catAx>
        <c:axId val="3030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2719426371"/>
              <c:y val="0.86201366615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076"/>
        <c:crossesAt val="0"/>
        <c:auto val="1"/>
        <c:lblAlgn val="ctr"/>
        <c:lblOffset val="100"/>
        <c:noMultiLvlLbl val="0"/>
      </c:catAx>
      <c:valAx>
        <c:axId val="7555076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82892931438941"/>
              <c:y val="0.029772695579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4772"/>
        <c:crossesAt val="1"/>
        <c:crossBetween val="midCat"/>
        <c:majorUnit val="10"/>
      </c:valAx>
      <c:catAx>
        <c:axId val="89987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24284"/>
        <c:auto val="1"/>
        <c:lblAlgn val="ctr"/>
        <c:lblOffset val="100"/>
        <c:noMultiLvlLbl val="0"/>
      </c:catAx>
      <c:valAx>
        <c:axId val="6532428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32501217191165"/>
              <c:y val="0.03730302607725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715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83176205019"/>
          <c:y val="0.9603960396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759393191039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48721114835"/>
          <c:y val="0.0881084411583487"/>
          <c:w val="0.980904921502911"/>
          <c:h val="0.826932292736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5(図1､2)'!$A$8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85:$N$85</c:f>
              <c:numCache>
                <c:formatCode>General</c:formatCode>
                <c:ptCount val="13"/>
                <c:pt idx="0">
                  <c:v>111.1</c:v>
                </c:pt>
                <c:pt idx="1">
                  <c:v>117.2</c:v>
                </c:pt>
                <c:pt idx="2">
                  <c:v>122.9</c:v>
                </c:pt>
                <c:pt idx="3">
                  <c:v>128.9</c:v>
                </c:pt>
                <c:pt idx="4">
                  <c:v>134.5</c:v>
                </c:pt>
                <c:pt idx="5">
                  <c:v>141.8</c:v>
                </c:pt>
                <c:pt idx="6">
                  <c:v>148.4</c:v>
                </c:pt>
                <c:pt idx="7">
                  <c:v>153.1</c:v>
                </c:pt>
                <c:pt idx="8">
                  <c:v>156.7</c:v>
                </c:pt>
                <c:pt idx="9">
                  <c:v>157.3</c:v>
                </c:pt>
                <c:pt idx="10">
                  <c:v>158.1</c:v>
                </c:pt>
                <c:pt idx="11">
                  <c:v>158.6</c:v>
                </c:pt>
                <c:pt idx="12">
                  <c:v>158.5</c:v>
                </c:pt>
              </c:numCache>
            </c:numRef>
          </c:val>
        </c:ser>
        <c:ser>
          <c:idx val="1"/>
          <c:order val="1"/>
          <c:tx>
            <c:strRef>
              <c:f>'P5(図1､2)'!$A$8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86:$N$86</c:f>
              <c:numCache>
                <c:formatCode>General</c:formatCode>
                <c:ptCount val="13"/>
                <c:pt idx="0">
                  <c:v>109.8</c:v>
                </c:pt>
                <c:pt idx="1">
                  <c:v>115.7</c:v>
                </c:pt>
                <c:pt idx="2">
                  <c:v>121.7</c:v>
                </c:pt>
                <c:pt idx="3">
                  <c:v>127.4</c:v>
                </c:pt>
                <c:pt idx="4">
                  <c:v>133.5</c:v>
                </c:pt>
                <c:pt idx="5">
                  <c:v>140.2</c:v>
                </c:pt>
                <c:pt idx="6">
                  <c:v>147</c:v>
                </c:pt>
                <c:pt idx="7">
                  <c:v>152</c:v>
                </c:pt>
                <c:pt idx="8">
                  <c:v>155.2</c:v>
                </c:pt>
                <c:pt idx="9">
                  <c:v>156.7</c:v>
                </c:pt>
                <c:pt idx="10">
                  <c:v>157.3</c:v>
                </c:pt>
                <c:pt idx="11">
                  <c:v>157.8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92910378"/>
        <c:axId val="61777003"/>
      </c:barChart>
      <c:lineChart>
        <c:grouping val="standard"/>
        <c:varyColors val="0"/>
        <c:ser>
          <c:idx val="2"/>
          <c:order val="2"/>
          <c:tx>
            <c:strRef>
              <c:f>'P5(図1､2)'!$A$8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87:$N$87</c:f>
              <c:numCache>
                <c:formatCode>General</c:formatCode>
                <c:ptCount val="13"/>
                <c:pt idx="0">
                  <c:v>19.6</c:v>
                </c:pt>
                <c:pt idx="1">
                  <c:v>22.4</c:v>
                </c:pt>
                <c:pt idx="2">
                  <c:v>24.5</c:v>
                </c:pt>
                <c:pt idx="3">
                  <c:v>28</c:v>
                </c:pt>
                <c:pt idx="4">
                  <c:v>32</c:v>
                </c:pt>
                <c:pt idx="5">
                  <c:v>36.1</c:v>
                </c:pt>
                <c:pt idx="6">
                  <c:v>40.6</c:v>
                </c:pt>
                <c:pt idx="7">
                  <c:v>45.9</c:v>
                </c:pt>
                <c:pt idx="8">
                  <c:v>49.9</c:v>
                </c:pt>
                <c:pt idx="9">
                  <c:v>51.7</c:v>
                </c:pt>
                <c:pt idx="10">
                  <c:v>53.5</c:v>
                </c:pt>
                <c:pt idx="11">
                  <c:v>55.5</c:v>
                </c:pt>
                <c:pt idx="12">
                  <c:v>5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5(図1､2)'!$A$8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5(図1､2)'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5(図1､2)'!$B$88:$N$88</c:f>
              <c:numCache>
                <c:formatCode>General</c:formatCode>
                <c:ptCount val="13"/>
                <c:pt idx="0">
                  <c:v>18.7</c:v>
                </c:pt>
                <c:pt idx="1">
                  <c:v>21.1</c:v>
                </c:pt>
                <c:pt idx="2">
                  <c:v>23.6</c:v>
                </c:pt>
                <c:pt idx="3">
                  <c:v>26.6</c:v>
                </c:pt>
                <c:pt idx="4">
                  <c:v>30.1</c:v>
                </c:pt>
                <c:pt idx="5">
                  <c:v>34.2</c:v>
                </c:pt>
                <c:pt idx="6">
                  <c:v>39.5</c:v>
                </c:pt>
                <c:pt idx="7">
                  <c:v>44.4</c:v>
                </c:pt>
                <c:pt idx="8">
                  <c:v>47.9</c:v>
                </c:pt>
                <c:pt idx="9">
                  <c:v>50.6</c:v>
                </c:pt>
                <c:pt idx="10">
                  <c:v>52.3</c:v>
                </c:pt>
                <c:pt idx="11">
                  <c:v>53.4</c:v>
                </c:pt>
                <c:pt idx="12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2442"/>
        <c:axId val="52055956"/>
      </c:lineChart>
      <c:catAx>
        <c:axId val="9291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4457576292115"/>
              <c:y val="0.86944615595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77003"/>
        <c:crossesAt val="0"/>
        <c:auto val="1"/>
        <c:lblAlgn val="ctr"/>
        <c:lblOffset val="100"/>
        <c:noMultiLvlLbl val="0"/>
      </c:catAx>
      <c:valAx>
        <c:axId val="61777003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82448403598518"/>
              <c:y val="0.0244403368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0378"/>
        <c:crossesAt val="1"/>
        <c:crossBetween val="midCat"/>
        <c:majorUnit val="10"/>
      </c:valAx>
      <c:catAx>
        <c:axId val="666024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55956"/>
        <c:auto val="1"/>
        <c:lblAlgn val="ctr"/>
        <c:lblOffset val="100"/>
        <c:noMultiLvlLbl val="0"/>
      </c:catAx>
      <c:valAx>
        <c:axId val="52055956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27897336390898"/>
              <c:y val="0.03402478263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244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60786734874"/>
          <c:y val="0.946669405079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３　裸眼視力1.0未満の者(秋田県)</a:t>
            </a:r>
          </a:p>
        </c:rich>
      </c:tx>
      <c:layout>
        <c:manualLayout>
          <c:xMode val="edge"/>
          <c:yMode val="edge"/>
          <c:x val="0.277490030709997"/>
          <c:y val="0.020023972361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89540266764"/>
          <c:y val="0.161883945568639"/>
          <c:w val="0.919649814364945"/>
          <c:h val="0.759782838609603"/>
        </c:manualLayout>
      </c:layout>
      <c:lineChart>
        <c:grouping val="standard"/>
        <c:varyColors val="0"/>
        <c:ser>
          <c:idx val="0"/>
          <c:order val="0"/>
          <c:tx>
            <c:strRef>
              <c:f>'ｐ6(図3､4)'!$A$2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1:$L$1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2:$L$2</c:f>
              <c:numCache>
                <c:formatCode>General</c:formatCode>
                <c:ptCount val="11"/>
                <c:pt idx="0">
                  <c:v>13.95</c:v>
                </c:pt>
                <c:pt idx="1">
                  <c:v>18.57</c:v>
                </c:pt>
                <c:pt idx="2">
                  <c:v>5.72</c:v>
                </c:pt>
                <c:pt idx="3">
                  <c:v>3.12</c:v>
                </c:pt>
                <c:pt idx="4">
                  <c:v>1.23</c:v>
                </c:pt>
                <c:pt idx="5">
                  <c:v>44.59</c:v>
                </c:pt>
                <c:pt idx="6">
                  <c:v>16.72</c:v>
                </c:pt>
                <c:pt idx="7">
                  <c:v>38.76</c:v>
                </c:pt>
                <c:pt idx="8">
                  <c:v>1.86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ｐ6(図3､4)'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1:$L$1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3:$L$3</c:f>
              <c:numCache>
                <c:formatCode>General</c:formatCode>
                <c:ptCount val="11"/>
                <c:pt idx="0">
                  <c:v>32.8</c:v>
                </c:pt>
                <c:pt idx="1">
                  <c:v>31.28</c:v>
                </c:pt>
                <c:pt idx="2">
                  <c:v>33.38</c:v>
                </c:pt>
                <c:pt idx="3">
                  <c:v>33.69</c:v>
                </c:pt>
                <c:pt idx="4">
                  <c:v>33.76</c:v>
                </c:pt>
                <c:pt idx="5">
                  <c:v>33.37</c:v>
                </c:pt>
                <c:pt idx="6">
                  <c:v>31.32</c:v>
                </c:pt>
                <c:pt idx="7">
                  <c:v>33.95</c:v>
                </c:pt>
                <c:pt idx="8">
                  <c:v>32.45</c:v>
                </c:pt>
                <c:pt idx="9">
                  <c:v>33.2</c:v>
                </c:pt>
                <c:pt idx="10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ｐ6(図3､4)'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1:$L$1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4:$L$4</c:f>
              <c:numCache>
                <c:formatCode>General</c:formatCode>
                <c:ptCount val="11"/>
                <c:pt idx="0">
                  <c:v>54.44</c:v>
                </c:pt>
                <c:pt idx="1">
                  <c:v>50.36</c:v>
                </c:pt>
                <c:pt idx="2">
                  <c:v>54.18</c:v>
                </c:pt>
                <c:pt idx="3">
                  <c:v>55.76</c:v>
                </c:pt>
                <c:pt idx="4">
                  <c:v>52.56</c:v>
                </c:pt>
                <c:pt idx="5">
                  <c:v>56.4</c:v>
                </c:pt>
                <c:pt idx="6">
                  <c:v>41.48</c:v>
                </c:pt>
                <c:pt idx="7">
                  <c:v>45.91</c:v>
                </c:pt>
                <c:pt idx="8">
                  <c:v>37.52</c:v>
                </c:pt>
                <c:pt idx="9">
                  <c:v>40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ｐ6(図3､4)'!$A$5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1:$L$1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5:$L$5</c:f>
              <c:numCache>
                <c:formatCode>General</c:formatCode>
                <c:ptCount val="11"/>
                <c:pt idx="0">
                  <c:v>66.39</c:v>
                </c:pt>
                <c:pt idx="1">
                  <c:v>69.08</c:v>
                </c:pt>
                <c:pt idx="2">
                  <c:v>60.19</c:v>
                </c:pt>
                <c:pt idx="3">
                  <c:v>64.64</c:v>
                </c:pt>
                <c:pt idx="4">
                  <c:v>67.72</c:v>
                </c:pt>
                <c:pt idx="5">
                  <c:v>68.62</c:v>
                </c:pt>
                <c:pt idx="6">
                  <c:v>55.61</c:v>
                </c:pt>
                <c:pt idx="7">
                  <c:v>75.26</c:v>
                </c:pt>
                <c:pt idx="8">
                  <c:v>55.48</c:v>
                </c:pt>
                <c:pt idx="9">
                  <c:v>4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0551"/>
        <c:axId val="13113505"/>
      </c:lineChart>
      <c:catAx>
        <c:axId val="71210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9955080900215"/>
              <c:y val="0.84558979059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3505"/>
        <c:crossesAt val="0"/>
        <c:auto val="1"/>
        <c:lblAlgn val="ctr"/>
        <c:lblOffset val="100"/>
        <c:noMultiLvlLbl val="0"/>
      </c:catAx>
      <c:valAx>
        <c:axId val="1311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50332309666774"/>
              <c:y val="0.1419304801522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0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082916991337"/>
          <c:y val="0.93315941620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４　むし歯(う歯)の被患率(秋田県)</a:t>
            </a:r>
          </a:p>
        </c:rich>
      </c:tx>
      <c:layout>
        <c:manualLayout>
          <c:xMode val="edge"/>
          <c:yMode val="edge"/>
          <c:x val="0.297060977842886"/>
          <c:y val="0.0751483190507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47903314411"/>
          <c:y val="0.168387900095217"/>
          <c:w val="0.915033876579381"/>
          <c:h val="0.756463780854025"/>
        </c:manualLayout>
      </c:layout>
      <c:lineChart>
        <c:grouping val="standard"/>
        <c:varyColors val="0"/>
        <c:ser>
          <c:idx val="0"/>
          <c:order val="0"/>
          <c:tx>
            <c:strRef>
              <c:f>'ｐ6(図3､4)'!$A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75:$L$75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76:$L$76</c:f>
              <c:numCache>
                <c:formatCode>General</c:formatCode>
                <c:ptCount val="11"/>
                <c:pt idx="0">
                  <c:v>81.68</c:v>
                </c:pt>
                <c:pt idx="1">
                  <c:v>82.35</c:v>
                </c:pt>
                <c:pt idx="2">
                  <c:v>79.75</c:v>
                </c:pt>
                <c:pt idx="3">
                  <c:v>79.05</c:v>
                </c:pt>
                <c:pt idx="4">
                  <c:v>79.02</c:v>
                </c:pt>
                <c:pt idx="5">
                  <c:v>75.03</c:v>
                </c:pt>
                <c:pt idx="6">
                  <c:v>76.86</c:v>
                </c:pt>
                <c:pt idx="7">
                  <c:v>77.26</c:v>
                </c:pt>
                <c:pt idx="8">
                  <c:v>74.42</c:v>
                </c:pt>
                <c:pt idx="9">
                  <c:v>74.46</c:v>
                </c:pt>
                <c:pt idx="10">
                  <c:v>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ｐ6(図3､4)'!$A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75:$L$75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77:$L$77</c:f>
              <c:numCache>
                <c:formatCode>General</c:formatCode>
                <c:ptCount val="11"/>
                <c:pt idx="0">
                  <c:v>92.57</c:v>
                </c:pt>
                <c:pt idx="1">
                  <c:v>90.33</c:v>
                </c:pt>
                <c:pt idx="2">
                  <c:v>88.36</c:v>
                </c:pt>
                <c:pt idx="3">
                  <c:v>87.23</c:v>
                </c:pt>
                <c:pt idx="4">
                  <c:v>85.25</c:v>
                </c:pt>
                <c:pt idx="5">
                  <c:v>83.3</c:v>
                </c:pt>
                <c:pt idx="6">
                  <c:v>82.86</c:v>
                </c:pt>
                <c:pt idx="7">
                  <c:v>78.92</c:v>
                </c:pt>
                <c:pt idx="8">
                  <c:v>80.25</c:v>
                </c:pt>
                <c:pt idx="9">
                  <c:v>77.83</c:v>
                </c:pt>
                <c:pt idx="10">
                  <c:v>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ｐ6(図3､4)'!$A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75:$L$75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78:$L$78</c:f>
              <c:numCache>
                <c:formatCode>General</c:formatCode>
                <c:ptCount val="11"/>
                <c:pt idx="0">
                  <c:v>92.02</c:v>
                </c:pt>
                <c:pt idx="1">
                  <c:v>91.09</c:v>
                </c:pt>
                <c:pt idx="2">
                  <c:v>91.15</c:v>
                </c:pt>
                <c:pt idx="3">
                  <c:v>89.5</c:v>
                </c:pt>
                <c:pt idx="4">
                  <c:v>87.62</c:v>
                </c:pt>
                <c:pt idx="5">
                  <c:v>85.15</c:v>
                </c:pt>
                <c:pt idx="6">
                  <c:v>83.14</c:v>
                </c:pt>
                <c:pt idx="7">
                  <c:v>75.52</c:v>
                </c:pt>
                <c:pt idx="8">
                  <c:v>74.53</c:v>
                </c:pt>
                <c:pt idx="9">
                  <c:v>74.9</c:v>
                </c:pt>
                <c:pt idx="10">
                  <c:v>7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ｐ6(図3､4)'!$A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6(図3､4)'!$B$75:$L$75</c:f>
              <c:strCache>
                <c:ptCount val="11"/>
                <c:pt idx="0">
                  <c:v>平成８</c:v>
                </c:pt>
                <c:pt idx="1">
                  <c:v>９</c:v>
                </c:pt>
                <c:pt idx="2">
                  <c:v>１０</c:v>
                </c:pt>
                <c:pt idx="3">
                  <c:v>１１</c:v>
                </c:pt>
                <c:pt idx="4">
                  <c:v>１２</c:v>
                </c:pt>
                <c:pt idx="5">
                  <c:v>１３</c:v>
                </c:pt>
                <c:pt idx="6">
                  <c:v>１４</c:v>
                </c:pt>
                <c:pt idx="7">
                  <c:v>１５</c:v>
                </c:pt>
                <c:pt idx="8">
                  <c:v>１６</c:v>
                </c:pt>
                <c:pt idx="9">
                  <c:v>１７</c:v>
                </c:pt>
                <c:pt idx="10">
                  <c:v>１８</c:v>
                </c:pt>
              </c:strCache>
            </c:strRef>
          </c:cat>
          <c:val>
            <c:numRef>
              <c:f>'ｐ6(図3､4)'!$B$79:$L$79</c:f>
              <c:numCache>
                <c:formatCode>General</c:formatCode>
                <c:ptCount val="11"/>
                <c:pt idx="0">
                  <c:v>95.15</c:v>
                </c:pt>
                <c:pt idx="1">
                  <c:v>92.11</c:v>
                </c:pt>
                <c:pt idx="2">
                  <c:v>91.73</c:v>
                </c:pt>
                <c:pt idx="3">
                  <c:v>92.97</c:v>
                </c:pt>
                <c:pt idx="4">
                  <c:v>90.02</c:v>
                </c:pt>
                <c:pt idx="5">
                  <c:v>92.12</c:v>
                </c:pt>
                <c:pt idx="6">
                  <c:v>88.21</c:v>
                </c:pt>
                <c:pt idx="7">
                  <c:v>87.39</c:v>
                </c:pt>
                <c:pt idx="8">
                  <c:v>87.26</c:v>
                </c:pt>
                <c:pt idx="9">
                  <c:v>82.38</c:v>
                </c:pt>
                <c:pt idx="10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7893"/>
        <c:axId val="5567874"/>
      </c:lineChart>
      <c:catAx>
        <c:axId val="25287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6824757370445"/>
              <c:y val="0.84486925950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874"/>
        <c:crossesAt val="65"/>
        <c:auto val="1"/>
        <c:lblAlgn val="ctr"/>
        <c:lblOffset val="100"/>
        <c:noMultiLvlLbl val="0"/>
      </c:catAx>
      <c:valAx>
        <c:axId val="5567874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5986083134957"/>
              <c:y val="0.165531385043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78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480131843985"/>
          <c:y val="0.936424229107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ぜん息の者の割合（秋田県）
</a:t>
            </a:r>
          </a:p>
        </c:rich>
      </c:tx>
      <c:layout>
        <c:manualLayout>
          <c:xMode val="edge"/>
          <c:yMode val="edge"/>
          <c:x val="0.347197186194768"/>
          <c:y val="0.039193976970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45527015057573"/>
          <c:w val="0.931545394592218"/>
          <c:h val="0.90404487747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ｐ7(図5) '!$B$1</c:f>
              <c:strCache>
                <c:ptCount val="1"/>
                <c:pt idx="0">
                  <c:v>昭和６１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7(図5) '!$A$2:$A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'ｐ7(図5) '!$B$2:$B$5</c:f>
              <c:numCache>
                <c:formatCode>General</c:formatCode>
                <c:ptCount val="4"/>
                <c:pt idx="0">
                  <c:v>0.35</c:v>
                </c:pt>
                <c:pt idx="1">
                  <c:v>0.4</c:v>
                </c:pt>
                <c:pt idx="2">
                  <c:v>0.15</c:v>
                </c:pt>
                <c:pt idx="3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ｐ7(図5) '!$C$1</c:f>
              <c:strCache>
                <c:ptCount val="1"/>
                <c:pt idx="0">
                  <c:v>平成８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7(図5) '!$A$2:$A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'ｐ7(図5) '!$C$2:$C$5</c:f>
              <c:numCache>
                <c:formatCode>General</c:formatCode>
                <c:ptCount val="4"/>
                <c:pt idx="0">
                  <c:v>0.71</c:v>
                </c:pt>
                <c:pt idx="1">
                  <c:v>1.8</c:v>
                </c:pt>
                <c:pt idx="2">
                  <c:v>0.83</c:v>
                </c:pt>
                <c:pt idx="3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ｐ7(図5) '!$D$1</c:f>
              <c:strCache>
                <c:ptCount val="1"/>
                <c:pt idx="0">
                  <c:v>平成１８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ｐ7(図5) '!$A$2:$A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'ｐ7(図5) '!$D$2:$D$5</c:f>
              <c:numCache>
                <c:formatCode>General</c:formatCode>
                <c:ptCount val="4"/>
                <c:pt idx="0">
                  <c:v>3.3</c:v>
                </c:pt>
                <c:pt idx="1">
                  <c:v>5</c:v>
                </c:pt>
                <c:pt idx="2">
                  <c:v>2.7</c:v>
                </c:pt>
                <c:pt idx="3">
                  <c:v>1.2</c:v>
                </c:pt>
              </c:numCache>
            </c:numRef>
          </c:val>
        </c:ser>
        <c:gapWidth val="150"/>
        <c:overlap val="0"/>
        <c:axId val="32601943"/>
        <c:axId val="97773928"/>
      </c:barChart>
      <c:catAx>
        <c:axId val="32601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73928"/>
        <c:crossesAt val="0"/>
        <c:auto val="1"/>
        <c:lblAlgn val="ctr"/>
        <c:lblOffset val="100"/>
        <c:noMultiLvlLbl val="0"/>
      </c:catAx>
      <c:valAx>
        <c:axId val="977739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2218069905474"/>
              <c:y val="0.0524800708591674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1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54913167729"/>
          <c:y val="0.0928550339533511"/>
          <c:w val="0.119410859529567"/>
          <c:h val="0.1796575140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5</xdr:row>
      <xdr:rowOff>85320</xdr:rowOff>
    </xdr:from>
    <xdr:to>
      <xdr:col>11</xdr:col>
      <xdr:colOff>678240</xdr:colOff>
      <xdr:row>33</xdr:row>
      <xdr:rowOff>181080</xdr:rowOff>
    </xdr:to>
    <xdr:graphicFrame>
      <xdr:nvGraphicFramePr>
        <xdr:cNvPr id="0" name="Chart 1"/>
        <xdr:cNvGraphicFramePr/>
      </xdr:nvGraphicFramePr>
      <xdr:xfrm>
        <a:off x="550080" y="145800"/>
        <a:ext cx="8133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080</xdr:colOff>
      <xdr:row>39</xdr:row>
      <xdr:rowOff>142560</xdr:rowOff>
    </xdr:from>
    <xdr:to>
      <xdr:col>11</xdr:col>
      <xdr:colOff>708120</xdr:colOff>
      <xdr:row>68</xdr:row>
      <xdr:rowOff>152640</xdr:rowOff>
    </xdr:to>
    <xdr:graphicFrame>
      <xdr:nvGraphicFramePr>
        <xdr:cNvPr id="1" name="Chart 2"/>
        <xdr:cNvGraphicFramePr/>
      </xdr:nvGraphicFramePr>
      <xdr:xfrm>
        <a:off x="550080" y="6356160"/>
        <a:ext cx="81630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0</xdr:rowOff>
    </xdr:from>
    <xdr:to>
      <xdr:col>10</xdr:col>
      <xdr:colOff>708480</xdr:colOff>
      <xdr:row>35</xdr:row>
      <xdr:rowOff>38160</xdr:rowOff>
    </xdr:to>
    <xdr:graphicFrame>
      <xdr:nvGraphicFramePr>
        <xdr:cNvPr id="2" name="Chart 1"/>
        <xdr:cNvGraphicFramePr/>
      </xdr:nvGraphicFramePr>
      <xdr:xfrm>
        <a:off x="30240" y="422280"/>
        <a:ext cx="78537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687960</xdr:colOff>
      <xdr:row>67</xdr:row>
      <xdr:rowOff>28440</xdr:rowOff>
    </xdr:to>
    <xdr:graphicFrame>
      <xdr:nvGraphicFramePr>
        <xdr:cNvPr id="3" name="Chart 2"/>
        <xdr:cNvGraphicFramePr/>
      </xdr:nvGraphicFramePr>
      <xdr:xfrm>
        <a:off x="0" y="6394320"/>
        <a:ext cx="7863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360</xdr:rowOff>
    </xdr:from>
    <xdr:to>
      <xdr:col>8</xdr:col>
      <xdr:colOff>991080</xdr:colOff>
      <xdr:row>33</xdr:row>
      <xdr:rowOff>181080</xdr:rowOff>
    </xdr:to>
    <xdr:graphicFrame>
      <xdr:nvGraphicFramePr>
        <xdr:cNvPr id="4" name="Chart 1"/>
        <xdr:cNvGraphicFramePr/>
      </xdr:nvGraphicFramePr>
      <xdr:xfrm>
        <a:off x="9720" y="431640"/>
        <a:ext cx="81878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6" name="テキスト 2"/>
        <xdr:cNvSpPr/>
      </xdr:nvSpPr>
      <xdr:spPr>
        <a:xfrm>
          <a:off x="11890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7" name="Group 3"/>
        <xdr:cNvGrpSpPr/>
      </xdr:nvGrpSpPr>
      <xdr:grpSpPr>
        <a:xfrm>
          <a:off x="1488960" y="2133360"/>
          <a:ext cx="159480" cy="1047600"/>
          <a:chOff x="1488960" y="2133360"/>
          <a:chExt cx="159480" cy="1047600"/>
        </a:xfrm>
      </xdr:grpSpPr>
      <xdr:sp>
        <xdr:nvSpPr>
          <xdr:cNvPr id="8" name="Arc 4"/>
          <xdr:cNvSpPr/>
        </xdr:nvSpPr>
        <xdr:spPr>
          <a:xfrm flipH="1">
            <a:off x="15735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15742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6"/>
          <xdr:cNvSpPr/>
        </xdr:nvSpPr>
        <xdr:spPr>
          <a:xfrm flipV="1">
            <a:off x="14889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7"/>
          <xdr:cNvSpPr/>
        </xdr:nvSpPr>
        <xdr:spPr>
          <a:xfrm>
            <a:off x="14889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15742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9"/>
          <xdr:cNvSpPr/>
        </xdr:nvSpPr>
        <xdr:spPr>
          <a:xfrm flipH="1" flipV="1">
            <a:off x="15735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4" name="Group 10"/>
        <xdr:cNvGrpSpPr/>
      </xdr:nvGrpSpPr>
      <xdr:grpSpPr>
        <a:xfrm>
          <a:off x="1479240" y="3333240"/>
          <a:ext cx="159480" cy="590760"/>
          <a:chOff x="1479240" y="3333240"/>
          <a:chExt cx="159480" cy="590760"/>
        </a:xfrm>
      </xdr:grpSpPr>
      <xdr:sp>
        <xdr:nvSpPr>
          <xdr:cNvPr id="15" name="Arc 11"/>
          <xdr:cNvSpPr/>
        </xdr:nvSpPr>
        <xdr:spPr>
          <a:xfrm flipH="1">
            <a:off x="15703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15703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3"/>
          <xdr:cNvSpPr/>
        </xdr:nvSpPr>
        <xdr:spPr>
          <a:xfrm flipV="1">
            <a:off x="1479240" y="35992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4"/>
          <xdr:cNvSpPr/>
        </xdr:nvSpPr>
        <xdr:spPr>
          <a:xfrm>
            <a:off x="1479240" y="362880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15703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6"/>
          <xdr:cNvSpPr/>
        </xdr:nvSpPr>
        <xdr:spPr>
          <a:xfrm flipH="1" flipV="1">
            <a:off x="15703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21" name="Group 17"/>
        <xdr:cNvGrpSpPr/>
      </xdr:nvGrpSpPr>
      <xdr:grpSpPr>
        <a:xfrm>
          <a:off x="1488960" y="4038480"/>
          <a:ext cx="159840" cy="590400"/>
          <a:chOff x="1488960" y="4038480"/>
          <a:chExt cx="159840" cy="590400"/>
        </a:xfrm>
      </xdr:grpSpPr>
      <xdr:sp>
        <xdr:nvSpPr>
          <xdr:cNvPr id="22" name="Arc 18"/>
          <xdr:cNvSpPr/>
        </xdr:nvSpPr>
        <xdr:spPr>
          <a:xfrm flipH="1">
            <a:off x="15804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15804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0"/>
          <xdr:cNvSpPr/>
        </xdr:nvSpPr>
        <xdr:spPr>
          <a:xfrm flipV="1">
            <a:off x="14889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1"/>
          <xdr:cNvSpPr/>
        </xdr:nvSpPr>
        <xdr:spPr>
          <a:xfrm>
            <a:off x="14889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15804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3"/>
          <xdr:cNvSpPr/>
        </xdr:nvSpPr>
        <xdr:spPr>
          <a:xfrm flipH="1" flipV="1">
            <a:off x="15804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28" name="テキスト 69"/>
        <xdr:cNvSpPr/>
      </xdr:nvSpPr>
      <xdr:spPr>
        <a:xfrm>
          <a:off x="11890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29" name="Group 25"/>
        <xdr:cNvGrpSpPr/>
      </xdr:nvGrpSpPr>
      <xdr:grpSpPr>
        <a:xfrm>
          <a:off x="1488960" y="7181640"/>
          <a:ext cx="159480" cy="1047600"/>
          <a:chOff x="1488960" y="7181640"/>
          <a:chExt cx="159480" cy="1047600"/>
        </a:xfrm>
      </xdr:grpSpPr>
      <xdr:sp>
        <xdr:nvSpPr>
          <xdr:cNvPr id="30" name="Arc 26"/>
          <xdr:cNvSpPr/>
        </xdr:nvSpPr>
        <xdr:spPr>
          <a:xfrm flipH="1">
            <a:off x="15735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15742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28"/>
          <xdr:cNvSpPr/>
        </xdr:nvSpPr>
        <xdr:spPr>
          <a:xfrm flipV="1">
            <a:off x="14889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29"/>
          <xdr:cNvSpPr/>
        </xdr:nvSpPr>
        <xdr:spPr>
          <a:xfrm>
            <a:off x="14889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0"/>
          <xdr:cNvSpPr/>
        </xdr:nvSpPr>
        <xdr:spPr>
          <a:xfrm>
            <a:off x="15742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1"/>
          <xdr:cNvSpPr/>
        </xdr:nvSpPr>
        <xdr:spPr>
          <a:xfrm flipH="1" flipV="1">
            <a:off x="15735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36" name="Group 32"/>
        <xdr:cNvGrpSpPr/>
      </xdr:nvGrpSpPr>
      <xdr:grpSpPr>
        <a:xfrm>
          <a:off x="1479240" y="8381880"/>
          <a:ext cx="159480" cy="590400"/>
          <a:chOff x="1479240" y="8381880"/>
          <a:chExt cx="159480" cy="590400"/>
        </a:xfrm>
      </xdr:grpSpPr>
      <xdr:sp>
        <xdr:nvSpPr>
          <xdr:cNvPr id="37" name="Arc 33"/>
          <xdr:cNvSpPr/>
        </xdr:nvSpPr>
        <xdr:spPr>
          <a:xfrm flipH="1">
            <a:off x="15703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4"/>
          <xdr:cNvSpPr/>
        </xdr:nvSpPr>
        <xdr:spPr>
          <a:xfrm>
            <a:off x="15703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35"/>
          <xdr:cNvSpPr/>
        </xdr:nvSpPr>
        <xdr:spPr>
          <a:xfrm flipV="1">
            <a:off x="1479240" y="864792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36"/>
          <xdr:cNvSpPr/>
        </xdr:nvSpPr>
        <xdr:spPr>
          <a:xfrm>
            <a:off x="1479240" y="86770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15703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8"/>
          <xdr:cNvSpPr/>
        </xdr:nvSpPr>
        <xdr:spPr>
          <a:xfrm flipH="1" flipV="1">
            <a:off x="15703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43" name="Group 39"/>
        <xdr:cNvGrpSpPr/>
      </xdr:nvGrpSpPr>
      <xdr:grpSpPr>
        <a:xfrm>
          <a:off x="1488960" y="9086400"/>
          <a:ext cx="159840" cy="590760"/>
          <a:chOff x="1488960" y="9086400"/>
          <a:chExt cx="159840" cy="590760"/>
        </a:xfrm>
      </xdr:grpSpPr>
      <xdr:sp>
        <xdr:nvSpPr>
          <xdr:cNvPr id="44" name="Arc 40"/>
          <xdr:cNvSpPr/>
        </xdr:nvSpPr>
        <xdr:spPr>
          <a:xfrm flipH="1">
            <a:off x="15804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1"/>
          <xdr:cNvSpPr/>
        </xdr:nvSpPr>
        <xdr:spPr>
          <a:xfrm>
            <a:off x="15804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2"/>
          <xdr:cNvSpPr/>
        </xdr:nvSpPr>
        <xdr:spPr>
          <a:xfrm flipV="1">
            <a:off x="14889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43"/>
          <xdr:cNvSpPr/>
        </xdr:nvSpPr>
        <xdr:spPr>
          <a:xfrm>
            <a:off x="14889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15804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5"/>
          <xdr:cNvSpPr/>
        </xdr:nvSpPr>
        <xdr:spPr>
          <a:xfrm flipH="1" flipV="1">
            <a:off x="15804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0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51" name="テキスト 2"/>
        <xdr:cNvSpPr/>
      </xdr:nvSpPr>
      <xdr:spPr>
        <a:xfrm>
          <a:off x="11890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52" name="テキスト 69"/>
        <xdr:cNvSpPr/>
      </xdr:nvSpPr>
      <xdr:spPr>
        <a:xfrm>
          <a:off x="11890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3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54" name="テキスト 2"/>
        <xdr:cNvSpPr/>
      </xdr:nvSpPr>
      <xdr:spPr>
        <a:xfrm>
          <a:off x="12387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55" name="テキスト 69"/>
        <xdr:cNvSpPr/>
      </xdr:nvSpPr>
      <xdr:spPr>
        <a:xfrm>
          <a:off x="123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56" name="テキスト 46"/>
        <xdr:cNvSpPr/>
      </xdr:nvSpPr>
      <xdr:spPr>
        <a:xfrm>
          <a:off x="117900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57" name="テキスト 2"/>
        <xdr:cNvSpPr/>
      </xdr:nvSpPr>
      <xdr:spPr>
        <a:xfrm>
          <a:off x="118908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4120</xdr:rowOff>
    </xdr:to>
    <xdr:grpSp>
      <xdr:nvGrpSpPr>
        <xdr:cNvPr id="58" name="Group 3"/>
        <xdr:cNvGrpSpPr/>
      </xdr:nvGrpSpPr>
      <xdr:grpSpPr>
        <a:xfrm>
          <a:off x="1488960" y="2085840"/>
          <a:ext cx="159480" cy="1047600"/>
          <a:chOff x="1488960" y="2085840"/>
          <a:chExt cx="159480" cy="1047600"/>
        </a:xfrm>
      </xdr:grpSpPr>
      <xdr:sp>
        <xdr:nvSpPr>
          <xdr:cNvPr id="59" name="Arc 4"/>
          <xdr:cNvSpPr/>
        </xdr:nvSpPr>
        <xdr:spPr>
          <a:xfrm flipH="1">
            <a:off x="1573560" y="20858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"/>
          <xdr:cNvSpPr/>
        </xdr:nvSpPr>
        <xdr:spPr>
          <a:xfrm>
            <a:off x="1574280" y="21333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rc 6"/>
          <xdr:cNvSpPr/>
        </xdr:nvSpPr>
        <xdr:spPr>
          <a:xfrm flipV="1">
            <a:off x="1488960" y="25621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7"/>
          <xdr:cNvSpPr/>
        </xdr:nvSpPr>
        <xdr:spPr>
          <a:xfrm>
            <a:off x="1488960" y="26096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"/>
          <xdr:cNvSpPr/>
        </xdr:nvSpPr>
        <xdr:spPr>
          <a:xfrm>
            <a:off x="1574280" y="265752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9"/>
          <xdr:cNvSpPr/>
        </xdr:nvSpPr>
        <xdr:spPr>
          <a:xfrm flipH="1" flipV="1">
            <a:off x="1573560" y="30952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2280</xdr:rowOff>
    </xdr:to>
    <xdr:grpSp>
      <xdr:nvGrpSpPr>
        <xdr:cNvPr id="65" name="Group 10"/>
        <xdr:cNvGrpSpPr/>
      </xdr:nvGrpSpPr>
      <xdr:grpSpPr>
        <a:xfrm>
          <a:off x="1479240" y="3285720"/>
          <a:ext cx="159480" cy="590760"/>
          <a:chOff x="1479240" y="3285720"/>
          <a:chExt cx="159480" cy="590760"/>
        </a:xfrm>
      </xdr:grpSpPr>
      <xdr:sp>
        <xdr:nvSpPr>
          <xdr:cNvPr id="66" name="Arc 11"/>
          <xdr:cNvSpPr/>
        </xdr:nvSpPr>
        <xdr:spPr>
          <a:xfrm flipH="1">
            <a:off x="1570320" y="32857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"/>
          <xdr:cNvSpPr/>
        </xdr:nvSpPr>
        <xdr:spPr>
          <a:xfrm>
            <a:off x="1570320" y="33141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13"/>
          <xdr:cNvSpPr/>
        </xdr:nvSpPr>
        <xdr:spPr>
          <a:xfrm flipV="1">
            <a:off x="1479240" y="355176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14"/>
          <xdr:cNvSpPr/>
        </xdr:nvSpPr>
        <xdr:spPr>
          <a:xfrm>
            <a:off x="1479240" y="35812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"/>
          <xdr:cNvSpPr/>
        </xdr:nvSpPr>
        <xdr:spPr>
          <a:xfrm>
            <a:off x="1570320" y="36097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6"/>
          <xdr:cNvSpPr/>
        </xdr:nvSpPr>
        <xdr:spPr>
          <a:xfrm flipH="1" flipV="1">
            <a:off x="1570320" y="38570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400</xdr:rowOff>
    </xdr:from>
    <xdr:to>
      <xdr:col>3</xdr:col>
      <xdr:colOff>20160</xdr:colOff>
      <xdr:row>26</xdr:row>
      <xdr:rowOff>142560</xdr:rowOff>
    </xdr:to>
    <xdr:grpSp>
      <xdr:nvGrpSpPr>
        <xdr:cNvPr id="72" name="Group 17"/>
        <xdr:cNvGrpSpPr/>
      </xdr:nvGrpSpPr>
      <xdr:grpSpPr>
        <a:xfrm>
          <a:off x="1488960" y="3990600"/>
          <a:ext cx="159840" cy="590760"/>
          <a:chOff x="1488960" y="3990600"/>
          <a:chExt cx="159840" cy="590760"/>
        </a:xfrm>
      </xdr:grpSpPr>
      <xdr:sp>
        <xdr:nvSpPr>
          <xdr:cNvPr id="73" name="Arc 18"/>
          <xdr:cNvSpPr/>
        </xdr:nvSpPr>
        <xdr:spPr>
          <a:xfrm flipH="1">
            <a:off x="1580400" y="39906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9"/>
          <xdr:cNvSpPr/>
        </xdr:nvSpPr>
        <xdr:spPr>
          <a:xfrm>
            <a:off x="1580400" y="40190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20"/>
          <xdr:cNvSpPr/>
        </xdr:nvSpPr>
        <xdr:spPr>
          <a:xfrm flipV="1">
            <a:off x="1488960" y="42566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21"/>
          <xdr:cNvSpPr/>
        </xdr:nvSpPr>
        <xdr:spPr>
          <a:xfrm>
            <a:off x="1488960" y="42861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2"/>
          <xdr:cNvSpPr/>
        </xdr:nvSpPr>
        <xdr:spPr>
          <a:xfrm>
            <a:off x="1580400" y="43146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3"/>
          <xdr:cNvSpPr/>
        </xdr:nvSpPr>
        <xdr:spPr>
          <a:xfrm flipH="1" flipV="1">
            <a:off x="1580400" y="45619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79" name="テキスト 69"/>
        <xdr:cNvSpPr/>
      </xdr:nvSpPr>
      <xdr:spPr>
        <a:xfrm>
          <a:off x="11890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4120</xdr:rowOff>
    </xdr:to>
    <xdr:grpSp>
      <xdr:nvGrpSpPr>
        <xdr:cNvPr id="80" name="Group 25"/>
        <xdr:cNvGrpSpPr/>
      </xdr:nvGrpSpPr>
      <xdr:grpSpPr>
        <a:xfrm>
          <a:off x="1488960" y="7134120"/>
          <a:ext cx="159480" cy="1047600"/>
          <a:chOff x="1488960" y="7134120"/>
          <a:chExt cx="159480" cy="1047600"/>
        </a:xfrm>
      </xdr:grpSpPr>
      <xdr:sp>
        <xdr:nvSpPr>
          <xdr:cNvPr id="81" name="Arc 26"/>
          <xdr:cNvSpPr/>
        </xdr:nvSpPr>
        <xdr:spPr>
          <a:xfrm flipH="1">
            <a:off x="1573560" y="713412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7"/>
          <xdr:cNvSpPr/>
        </xdr:nvSpPr>
        <xdr:spPr>
          <a:xfrm>
            <a:off x="1574280" y="71816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28"/>
          <xdr:cNvSpPr/>
        </xdr:nvSpPr>
        <xdr:spPr>
          <a:xfrm flipV="1">
            <a:off x="1488960" y="76104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29"/>
          <xdr:cNvSpPr/>
        </xdr:nvSpPr>
        <xdr:spPr>
          <a:xfrm>
            <a:off x="1488960" y="76579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0"/>
          <xdr:cNvSpPr/>
        </xdr:nvSpPr>
        <xdr:spPr>
          <a:xfrm>
            <a:off x="1574280" y="770580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31"/>
          <xdr:cNvSpPr/>
        </xdr:nvSpPr>
        <xdr:spPr>
          <a:xfrm flipH="1" flipV="1">
            <a:off x="1573560" y="814356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400</xdr:rowOff>
    </xdr:from>
    <xdr:to>
      <xdr:col>3</xdr:col>
      <xdr:colOff>10080</xdr:colOff>
      <xdr:row>49</xdr:row>
      <xdr:rowOff>142560</xdr:rowOff>
    </xdr:to>
    <xdr:grpSp>
      <xdr:nvGrpSpPr>
        <xdr:cNvPr id="87" name="Group 32"/>
        <xdr:cNvGrpSpPr/>
      </xdr:nvGrpSpPr>
      <xdr:grpSpPr>
        <a:xfrm>
          <a:off x="1479240" y="8334000"/>
          <a:ext cx="159480" cy="590760"/>
          <a:chOff x="1479240" y="8334000"/>
          <a:chExt cx="159480" cy="590760"/>
        </a:xfrm>
      </xdr:grpSpPr>
      <xdr:sp>
        <xdr:nvSpPr>
          <xdr:cNvPr id="88" name="Arc 33"/>
          <xdr:cNvSpPr/>
        </xdr:nvSpPr>
        <xdr:spPr>
          <a:xfrm flipH="1">
            <a:off x="1570320" y="83340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4"/>
          <xdr:cNvSpPr/>
        </xdr:nvSpPr>
        <xdr:spPr>
          <a:xfrm>
            <a:off x="1570320" y="83624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35"/>
          <xdr:cNvSpPr/>
        </xdr:nvSpPr>
        <xdr:spPr>
          <a:xfrm flipV="1">
            <a:off x="1479240" y="860004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36"/>
          <xdr:cNvSpPr/>
        </xdr:nvSpPr>
        <xdr:spPr>
          <a:xfrm>
            <a:off x="1479240" y="862956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7"/>
          <xdr:cNvSpPr/>
        </xdr:nvSpPr>
        <xdr:spPr>
          <a:xfrm>
            <a:off x="1570320" y="86580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38"/>
          <xdr:cNvSpPr/>
        </xdr:nvSpPr>
        <xdr:spPr>
          <a:xfrm flipH="1" flipV="1">
            <a:off x="1570320" y="89053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5040</xdr:rowOff>
    </xdr:from>
    <xdr:to>
      <xdr:col>3</xdr:col>
      <xdr:colOff>20160</xdr:colOff>
      <xdr:row>53</xdr:row>
      <xdr:rowOff>123840</xdr:rowOff>
    </xdr:to>
    <xdr:grpSp>
      <xdr:nvGrpSpPr>
        <xdr:cNvPr id="94" name="Group 39"/>
        <xdr:cNvGrpSpPr/>
      </xdr:nvGrpSpPr>
      <xdr:grpSpPr>
        <a:xfrm>
          <a:off x="1488960" y="9038880"/>
          <a:ext cx="159840" cy="590760"/>
          <a:chOff x="1488960" y="9038880"/>
          <a:chExt cx="159840" cy="590760"/>
        </a:xfrm>
      </xdr:grpSpPr>
      <xdr:sp>
        <xdr:nvSpPr>
          <xdr:cNvPr id="95" name="Arc 40"/>
          <xdr:cNvSpPr/>
        </xdr:nvSpPr>
        <xdr:spPr>
          <a:xfrm flipH="1">
            <a:off x="1580400" y="9038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1"/>
          <xdr:cNvSpPr/>
        </xdr:nvSpPr>
        <xdr:spPr>
          <a:xfrm>
            <a:off x="1580400" y="9067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rc 42"/>
          <xdr:cNvSpPr/>
        </xdr:nvSpPr>
        <xdr:spPr>
          <a:xfrm flipV="1">
            <a:off x="1488960" y="9304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rc 43"/>
          <xdr:cNvSpPr/>
        </xdr:nvSpPr>
        <xdr:spPr>
          <a:xfrm>
            <a:off x="1488960" y="9334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4"/>
          <xdr:cNvSpPr/>
        </xdr:nvSpPr>
        <xdr:spPr>
          <a:xfrm>
            <a:off x="1580400" y="9362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45"/>
          <xdr:cNvSpPr/>
        </xdr:nvSpPr>
        <xdr:spPr>
          <a:xfrm flipH="1" flipV="1">
            <a:off x="1580400" y="961020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1" name="テキスト 46"/>
        <xdr:cNvSpPr/>
      </xdr:nvSpPr>
      <xdr:spPr>
        <a:xfrm>
          <a:off x="117900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102" name="テキスト 2"/>
        <xdr:cNvSpPr/>
      </xdr:nvSpPr>
      <xdr:spPr>
        <a:xfrm>
          <a:off x="118908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03" name="テキスト 69"/>
        <xdr:cNvSpPr/>
      </xdr:nvSpPr>
      <xdr:spPr>
        <a:xfrm>
          <a:off x="11890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4" name="テキスト 46"/>
        <xdr:cNvSpPr/>
      </xdr:nvSpPr>
      <xdr:spPr>
        <a:xfrm>
          <a:off x="117900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160</xdr:rowOff>
    </xdr:to>
    <xdr:sp>
      <xdr:nvSpPr>
        <xdr:cNvPr id="105" name="テキスト 2"/>
        <xdr:cNvSpPr/>
      </xdr:nvSpPr>
      <xdr:spPr>
        <a:xfrm>
          <a:off x="12387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06" name="テキスト 69"/>
        <xdr:cNvSpPr/>
      </xdr:nvSpPr>
      <xdr:spPr>
        <a:xfrm>
          <a:off x="12387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7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08" name="テキスト 2"/>
        <xdr:cNvSpPr/>
      </xdr:nvSpPr>
      <xdr:spPr>
        <a:xfrm>
          <a:off x="11890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109" name="Group 3"/>
        <xdr:cNvGrpSpPr/>
      </xdr:nvGrpSpPr>
      <xdr:grpSpPr>
        <a:xfrm>
          <a:off x="1488960" y="2133360"/>
          <a:ext cx="159480" cy="1047600"/>
          <a:chOff x="1488960" y="2133360"/>
          <a:chExt cx="159480" cy="1047600"/>
        </a:xfrm>
      </xdr:grpSpPr>
      <xdr:sp>
        <xdr:nvSpPr>
          <xdr:cNvPr id="110" name="Arc 4"/>
          <xdr:cNvSpPr/>
        </xdr:nvSpPr>
        <xdr:spPr>
          <a:xfrm flipH="1">
            <a:off x="15735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"/>
          <xdr:cNvSpPr/>
        </xdr:nvSpPr>
        <xdr:spPr>
          <a:xfrm>
            <a:off x="15742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rc 6"/>
          <xdr:cNvSpPr/>
        </xdr:nvSpPr>
        <xdr:spPr>
          <a:xfrm flipV="1">
            <a:off x="14889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rc 7"/>
          <xdr:cNvSpPr/>
        </xdr:nvSpPr>
        <xdr:spPr>
          <a:xfrm>
            <a:off x="14889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"/>
          <xdr:cNvSpPr/>
        </xdr:nvSpPr>
        <xdr:spPr>
          <a:xfrm>
            <a:off x="15742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9"/>
          <xdr:cNvSpPr/>
        </xdr:nvSpPr>
        <xdr:spPr>
          <a:xfrm flipH="1" flipV="1">
            <a:off x="15735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6" name="Group 10"/>
        <xdr:cNvGrpSpPr/>
      </xdr:nvGrpSpPr>
      <xdr:grpSpPr>
        <a:xfrm>
          <a:off x="1479240" y="3333240"/>
          <a:ext cx="159480" cy="590760"/>
          <a:chOff x="1479240" y="3333240"/>
          <a:chExt cx="159480" cy="590760"/>
        </a:xfrm>
      </xdr:grpSpPr>
      <xdr:sp>
        <xdr:nvSpPr>
          <xdr:cNvPr id="117" name="Arc 11"/>
          <xdr:cNvSpPr/>
        </xdr:nvSpPr>
        <xdr:spPr>
          <a:xfrm flipH="1">
            <a:off x="15703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"/>
          <xdr:cNvSpPr/>
        </xdr:nvSpPr>
        <xdr:spPr>
          <a:xfrm>
            <a:off x="15703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rc 13"/>
          <xdr:cNvSpPr/>
        </xdr:nvSpPr>
        <xdr:spPr>
          <a:xfrm flipV="1">
            <a:off x="1479240" y="35992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rc 14"/>
          <xdr:cNvSpPr/>
        </xdr:nvSpPr>
        <xdr:spPr>
          <a:xfrm>
            <a:off x="1479240" y="362880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5"/>
          <xdr:cNvSpPr/>
        </xdr:nvSpPr>
        <xdr:spPr>
          <a:xfrm>
            <a:off x="15703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6"/>
          <xdr:cNvSpPr/>
        </xdr:nvSpPr>
        <xdr:spPr>
          <a:xfrm flipH="1" flipV="1">
            <a:off x="15703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123" name="Group 17"/>
        <xdr:cNvGrpSpPr/>
      </xdr:nvGrpSpPr>
      <xdr:grpSpPr>
        <a:xfrm>
          <a:off x="1488960" y="4038480"/>
          <a:ext cx="159840" cy="590400"/>
          <a:chOff x="1488960" y="4038480"/>
          <a:chExt cx="159840" cy="590400"/>
        </a:xfrm>
      </xdr:grpSpPr>
      <xdr:sp>
        <xdr:nvSpPr>
          <xdr:cNvPr id="124" name="Arc 18"/>
          <xdr:cNvSpPr/>
        </xdr:nvSpPr>
        <xdr:spPr>
          <a:xfrm flipH="1">
            <a:off x="15804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9"/>
          <xdr:cNvSpPr/>
        </xdr:nvSpPr>
        <xdr:spPr>
          <a:xfrm>
            <a:off x="15804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rc 20"/>
          <xdr:cNvSpPr/>
        </xdr:nvSpPr>
        <xdr:spPr>
          <a:xfrm flipV="1">
            <a:off x="14889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rc 21"/>
          <xdr:cNvSpPr/>
        </xdr:nvSpPr>
        <xdr:spPr>
          <a:xfrm>
            <a:off x="14889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2"/>
          <xdr:cNvSpPr/>
        </xdr:nvSpPr>
        <xdr:spPr>
          <a:xfrm>
            <a:off x="15804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3"/>
          <xdr:cNvSpPr/>
        </xdr:nvSpPr>
        <xdr:spPr>
          <a:xfrm flipH="1" flipV="1">
            <a:off x="15804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30" name="テキスト 69"/>
        <xdr:cNvSpPr/>
      </xdr:nvSpPr>
      <xdr:spPr>
        <a:xfrm>
          <a:off x="11890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131" name="Group 25"/>
        <xdr:cNvGrpSpPr/>
      </xdr:nvGrpSpPr>
      <xdr:grpSpPr>
        <a:xfrm>
          <a:off x="1488960" y="7181640"/>
          <a:ext cx="159480" cy="1047600"/>
          <a:chOff x="1488960" y="7181640"/>
          <a:chExt cx="159480" cy="1047600"/>
        </a:xfrm>
      </xdr:grpSpPr>
      <xdr:sp>
        <xdr:nvSpPr>
          <xdr:cNvPr id="132" name="Arc 26"/>
          <xdr:cNvSpPr/>
        </xdr:nvSpPr>
        <xdr:spPr>
          <a:xfrm flipH="1">
            <a:off x="15735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7"/>
          <xdr:cNvSpPr/>
        </xdr:nvSpPr>
        <xdr:spPr>
          <a:xfrm>
            <a:off x="15742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rc 28"/>
          <xdr:cNvSpPr/>
        </xdr:nvSpPr>
        <xdr:spPr>
          <a:xfrm flipV="1">
            <a:off x="14889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rc 29"/>
          <xdr:cNvSpPr/>
        </xdr:nvSpPr>
        <xdr:spPr>
          <a:xfrm>
            <a:off x="14889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0"/>
          <xdr:cNvSpPr/>
        </xdr:nvSpPr>
        <xdr:spPr>
          <a:xfrm>
            <a:off x="15742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31"/>
          <xdr:cNvSpPr/>
        </xdr:nvSpPr>
        <xdr:spPr>
          <a:xfrm flipH="1" flipV="1">
            <a:off x="15735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38" name="Group 32"/>
        <xdr:cNvGrpSpPr/>
      </xdr:nvGrpSpPr>
      <xdr:grpSpPr>
        <a:xfrm>
          <a:off x="1479240" y="8381880"/>
          <a:ext cx="159480" cy="590400"/>
          <a:chOff x="1479240" y="8381880"/>
          <a:chExt cx="159480" cy="590400"/>
        </a:xfrm>
      </xdr:grpSpPr>
      <xdr:sp>
        <xdr:nvSpPr>
          <xdr:cNvPr id="139" name="Arc 33"/>
          <xdr:cNvSpPr/>
        </xdr:nvSpPr>
        <xdr:spPr>
          <a:xfrm flipH="1">
            <a:off x="15703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4"/>
          <xdr:cNvSpPr/>
        </xdr:nvSpPr>
        <xdr:spPr>
          <a:xfrm>
            <a:off x="15703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rc 35"/>
          <xdr:cNvSpPr/>
        </xdr:nvSpPr>
        <xdr:spPr>
          <a:xfrm flipV="1">
            <a:off x="1479240" y="864792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rc 36"/>
          <xdr:cNvSpPr/>
        </xdr:nvSpPr>
        <xdr:spPr>
          <a:xfrm>
            <a:off x="1479240" y="86770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7"/>
          <xdr:cNvSpPr/>
        </xdr:nvSpPr>
        <xdr:spPr>
          <a:xfrm>
            <a:off x="15703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8"/>
          <xdr:cNvSpPr/>
        </xdr:nvSpPr>
        <xdr:spPr>
          <a:xfrm flipH="1" flipV="1">
            <a:off x="15703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145" name="Group 39"/>
        <xdr:cNvGrpSpPr/>
      </xdr:nvGrpSpPr>
      <xdr:grpSpPr>
        <a:xfrm>
          <a:off x="1488960" y="9086400"/>
          <a:ext cx="159840" cy="590760"/>
          <a:chOff x="1488960" y="9086400"/>
          <a:chExt cx="159840" cy="590760"/>
        </a:xfrm>
      </xdr:grpSpPr>
      <xdr:sp>
        <xdr:nvSpPr>
          <xdr:cNvPr id="146" name="Arc 40"/>
          <xdr:cNvSpPr/>
        </xdr:nvSpPr>
        <xdr:spPr>
          <a:xfrm flipH="1">
            <a:off x="15804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1"/>
          <xdr:cNvSpPr/>
        </xdr:nvSpPr>
        <xdr:spPr>
          <a:xfrm>
            <a:off x="15804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rc 42"/>
          <xdr:cNvSpPr/>
        </xdr:nvSpPr>
        <xdr:spPr>
          <a:xfrm flipV="1">
            <a:off x="14889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rc 43"/>
          <xdr:cNvSpPr/>
        </xdr:nvSpPr>
        <xdr:spPr>
          <a:xfrm>
            <a:off x="14889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4"/>
          <xdr:cNvSpPr/>
        </xdr:nvSpPr>
        <xdr:spPr>
          <a:xfrm>
            <a:off x="15804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5"/>
          <xdr:cNvSpPr/>
        </xdr:nvSpPr>
        <xdr:spPr>
          <a:xfrm flipH="1" flipV="1">
            <a:off x="15804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2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153" name="テキスト 2"/>
        <xdr:cNvSpPr/>
      </xdr:nvSpPr>
      <xdr:spPr>
        <a:xfrm>
          <a:off x="11890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54" name="テキスト 69"/>
        <xdr:cNvSpPr/>
      </xdr:nvSpPr>
      <xdr:spPr>
        <a:xfrm>
          <a:off x="11890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5" name="テキスト 46"/>
        <xdr:cNvSpPr/>
      </xdr:nvSpPr>
      <xdr:spPr>
        <a:xfrm>
          <a:off x="11790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56" name="テキスト 2"/>
        <xdr:cNvSpPr/>
      </xdr:nvSpPr>
      <xdr:spPr>
        <a:xfrm>
          <a:off x="12387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57" name="テキスト 69"/>
        <xdr:cNvSpPr/>
      </xdr:nvSpPr>
      <xdr:spPr>
        <a:xfrm>
          <a:off x="12387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42&#23398;&#26657;&#20445;&#20581;&#32113;&#35336;&#35519;&#26619;/H18&#23398;&#26657;&#20445;&#20581;/H18&#36895;&#22577;/HP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28.62"/>
    <col collapsed="false" customWidth="true" hidden="false" outlineLevel="0" max="4" min="4" style="2" width="6.87"/>
    <col collapsed="false" customWidth="true" hidden="false" outlineLevel="0" max="5" min="5" style="3" width="6.87"/>
    <col collapsed="false" customWidth="true" hidden="false" outlineLevel="0" max="6" min="6" style="3" width="7.49"/>
    <col collapsed="false" customWidth="true" hidden="false" outlineLevel="0" max="7" min="7" style="1" width="6.62"/>
    <col collapsed="false" customWidth="true" hidden="true" outlineLevel="0" max="8" min="8" style="2" width="6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/>
      <c r="C2" s="5"/>
      <c r="D2" s="6"/>
      <c r="E2" s="7"/>
      <c r="F2" s="8"/>
      <c r="G2" s="5"/>
    </row>
    <row r="3" customFormat="false" ht="12" hidden="false" customHeight="true" outlineLevel="0" collapsed="false">
      <c r="A3" s="5"/>
      <c r="B3" s="5"/>
      <c r="C3" s="5"/>
      <c r="D3" s="6"/>
      <c r="E3" s="7"/>
      <c r="F3" s="8"/>
      <c r="G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3" t="s">
        <v>3</v>
      </c>
      <c r="F5" s="13" t="s">
        <v>3</v>
      </c>
      <c r="G5" s="14" t="s">
        <v>3</v>
      </c>
      <c r="H5" s="2" t="s">
        <v>4</v>
      </c>
    </row>
    <row r="6" customFormat="false" ht="12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8" t="s">
        <v>10</v>
      </c>
      <c r="G6" s="15" t="s">
        <v>11</v>
      </c>
    </row>
    <row r="7" customFormat="false" ht="12" hidden="false" customHeight="true" outlineLevel="0" collapsed="false">
      <c r="A7" s="19"/>
      <c r="B7" s="20"/>
      <c r="C7" s="20"/>
      <c r="D7" s="21" t="s">
        <v>12</v>
      </c>
      <c r="E7" s="22" t="s">
        <v>12</v>
      </c>
      <c r="F7" s="22" t="s">
        <v>13</v>
      </c>
      <c r="G7" s="23" t="s">
        <v>13</v>
      </c>
    </row>
    <row r="8" customFormat="false" ht="12" hidden="false" customHeight="true" outlineLevel="0" collapsed="false">
      <c r="A8" s="10"/>
      <c r="B8" s="24" t="s">
        <v>14</v>
      </c>
      <c r="C8" s="25" t="s">
        <v>3</v>
      </c>
      <c r="D8" s="26" t="n">
        <v>111.7</v>
      </c>
      <c r="E8" s="27" t="n">
        <v>0</v>
      </c>
      <c r="F8" s="28" t="n">
        <v>1</v>
      </c>
      <c r="G8" s="28" t="n">
        <v>1</v>
      </c>
      <c r="H8" s="2" t="n">
        <v>112.1</v>
      </c>
    </row>
    <row r="9" customFormat="false" ht="12" hidden="false" customHeight="true" outlineLevel="0" collapsed="false">
      <c r="A9" s="29"/>
      <c r="B9" s="30" t="s">
        <v>15</v>
      </c>
      <c r="C9" s="31" t="s">
        <v>3</v>
      </c>
      <c r="D9" s="32" t="n">
        <v>117.9</v>
      </c>
      <c r="E9" s="33" t="n">
        <v>0</v>
      </c>
      <c r="F9" s="28" t="n">
        <v>1</v>
      </c>
      <c r="G9" s="28" t="n">
        <v>2</v>
      </c>
      <c r="H9" s="2" t="n">
        <v>117.6</v>
      </c>
    </row>
    <row r="10" customFormat="false" ht="12" hidden="false" customHeight="true" outlineLevel="0" collapsed="false">
      <c r="A10" s="29"/>
      <c r="B10" s="30" t="s">
        <v>16</v>
      </c>
      <c r="C10" s="31" t="s">
        <v>17</v>
      </c>
      <c r="D10" s="32" t="n">
        <v>123.7</v>
      </c>
      <c r="E10" s="33" t="n">
        <v>0.4</v>
      </c>
      <c r="F10" s="28" t="n">
        <v>3</v>
      </c>
      <c r="G10" s="28" t="n">
        <v>1</v>
      </c>
      <c r="H10" s="2" t="n">
        <v>123.8</v>
      </c>
    </row>
    <row r="11" customFormat="false" ht="12" hidden="false" customHeight="true" outlineLevel="0" collapsed="false">
      <c r="A11" s="29"/>
      <c r="B11" s="30" t="s">
        <v>18</v>
      </c>
      <c r="C11" s="31" t="s">
        <v>3</v>
      </c>
      <c r="D11" s="32" t="n">
        <v>129.6</v>
      </c>
      <c r="E11" s="33" t="n">
        <v>0</v>
      </c>
      <c r="F11" s="28" t="n">
        <v>1</v>
      </c>
      <c r="G11" s="28" t="n">
        <v>1</v>
      </c>
      <c r="H11" s="2" t="n">
        <v>129.5</v>
      </c>
    </row>
    <row r="12" customFormat="false" ht="12" hidden="false" customHeight="true" outlineLevel="0" collapsed="false">
      <c r="A12" s="29"/>
      <c r="B12" s="30" t="s">
        <v>19</v>
      </c>
      <c r="C12" s="31" t="s">
        <v>3</v>
      </c>
      <c r="D12" s="32" t="n">
        <v>135.4</v>
      </c>
      <c r="E12" s="33" t="n">
        <v>0</v>
      </c>
      <c r="F12" s="28" t="n">
        <v>1</v>
      </c>
      <c r="G12" s="28" t="n">
        <v>1</v>
      </c>
      <c r="H12" s="2" t="n">
        <v>134.9</v>
      </c>
    </row>
    <row r="13" customFormat="false" ht="12" hidden="false" customHeight="true" outlineLevel="0" collapsed="false">
      <c r="A13" s="29"/>
      <c r="B13" s="30" t="s">
        <v>20</v>
      </c>
      <c r="C13" s="31" t="s">
        <v>3</v>
      </c>
      <c r="D13" s="32" t="n">
        <v>140.9</v>
      </c>
      <c r="E13" s="33" t="n">
        <v>0</v>
      </c>
      <c r="F13" s="28" t="n">
        <v>1</v>
      </c>
      <c r="G13" s="28" t="n">
        <v>1</v>
      </c>
      <c r="H13" s="2" t="n">
        <v>140.6</v>
      </c>
    </row>
    <row r="14" customFormat="false" ht="12" hidden="false" customHeight="true" outlineLevel="0" collapsed="false">
      <c r="A14" s="15" t="s">
        <v>21</v>
      </c>
      <c r="B14" s="30" t="s">
        <v>22</v>
      </c>
      <c r="C14" s="31" t="s">
        <v>3</v>
      </c>
      <c r="D14" s="32" t="n">
        <v>147</v>
      </c>
      <c r="E14" s="33" t="n">
        <v>0</v>
      </c>
      <c r="F14" s="28" t="n">
        <v>1</v>
      </c>
      <c r="G14" s="28" t="n">
        <v>2</v>
      </c>
      <c r="H14" s="2" t="n">
        <v>147</v>
      </c>
    </row>
    <row r="15" customFormat="false" ht="12" hidden="false" customHeight="true" outlineLevel="0" collapsed="false">
      <c r="A15" s="29"/>
      <c r="B15" s="30" t="s">
        <v>23</v>
      </c>
      <c r="C15" s="31" t="s">
        <v>3</v>
      </c>
      <c r="D15" s="32" t="n">
        <v>155</v>
      </c>
      <c r="E15" s="33" t="n">
        <v>0</v>
      </c>
      <c r="F15" s="28" t="n">
        <v>1</v>
      </c>
      <c r="G15" s="28" t="n">
        <v>1</v>
      </c>
      <c r="H15" s="2" t="n">
        <v>154.9</v>
      </c>
    </row>
    <row r="16" customFormat="false" ht="12" hidden="false" customHeight="true" outlineLevel="0" collapsed="false">
      <c r="A16" s="29"/>
      <c r="B16" s="30" t="s">
        <v>24</v>
      </c>
      <c r="C16" s="31" t="s">
        <v>3</v>
      </c>
      <c r="D16" s="32" t="n">
        <v>161.8</v>
      </c>
      <c r="E16" s="33" t="n">
        <v>0</v>
      </c>
      <c r="F16" s="28" t="n">
        <v>1</v>
      </c>
      <c r="G16" s="28" t="n">
        <v>1</v>
      </c>
      <c r="H16" s="2" t="n">
        <v>161.5</v>
      </c>
    </row>
    <row r="17" customFormat="false" ht="12" hidden="false" customHeight="true" outlineLevel="0" collapsed="false">
      <c r="A17" s="29"/>
      <c r="B17" s="30" t="s">
        <v>25</v>
      </c>
      <c r="C17" s="31" t="s">
        <v>3</v>
      </c>
      <c r="D17" s="32" t="n">
        <v>167.3</v>
      </c>
      <c r="E17" s="33" t="n">
        <v>0</v>
      </c>
      <c r="F17" s="28" t="n">
        <v>1</v>
      </c>
      <c r="G17" s="28" t="n">
        <v>2</v>
      </c>
      <c r="H17" s="2" t="n">
        <v>166.8</v>
      </c>
    </row>
    <row r="18" customFormat="false" ht="12" hidden="false" customHeight="true" outlineLevel="0" collapsed="false">
      <c r="A18" s="29"/>
      <c r="B18" s="30" t="s">
        <v>26</v>
      </c>
      <c r="C18" s="31" t="s">
        <v>27</v>
      </c>
      <c r="D18" s="32" t="n">
        <v>170</v>
      </c>
      <c r="E18" s="33" t="n">
        <v>0.6</v>
      </c>
      <c r="F18" s="28" t="n">
        <v>2</v>
      </c>
      <c r="G18" s="28" t="n">
        <v>1</v>
      </c>
      <c r="H18" s="2" t="n">
        <v>170</v>
      </c>
    </row>
    <row r="19" customFormat="false" ht="12" hidden="false" customHeight="true" outlineLevel="0" collapsed="false">
      <c r="A19" s="29"/>
      <c r="B19" s="30" t="s">
        <v>28</v>
      </c>
      <c r="C19" s="31" t="s">
        <v>29</v>
      </c>
      <c r="D19" s="32" t="n">
        <v>170.9</v>
      </c>
      <c r="E19" s="33" t="n">
        <v>0.3</v>
      </c>
      <c r="F19" s="28" t="n">
        <v>6</v>
      </c>
      <c r="G19" s="28" t="n">
        <v>2</v>
      </c>
      <c r="H19" s="2" t="n">
        <v>171.3</v>
      </c>
    </row>
    <row r="20" customFormat="false" ht="12" hidden="false" customHeight="true" outlineLevel="0" collapsed="false">
      <c r="A20" s="19"/>
      <c r="B20" s="34" t="s">
        <v>30</v>
      </c>
      <c r="C20" s="35" t="s">
        <v>31</v>
      </c>
      <c r="D20" s="36" t="n">
        <v>171.8</v>
      </c>
      <c r="E20" s="33" t="n">
        <v>0</v>
      </c>
      <c r="F20" s="37" t="n">
        <v>1</v>
      </c>
      <c r="G20" s="37" t="n">
        <v>2</v>
      </c>
      <c r="H20" s="2" t="n">
        <v>172.4</v>
      </c>
    </row>
    <row r="21" customFormat="false" ht="12" hidden="false" customHeight="true" outlineLevel="0" collapsed="false">
      <c r="A21" s="10"/>
      <c r="B21" s="24" t="s">
        <v>14</v>
      </c>
      <c r="C21" s="25" t="s">
        <v>3</v>
      </c>
      <c r="D21" s="26" t="n">
        <v>111.1</v>
      </c>
      <c r="E21" s="38" t="n">
        <v>0</v>
      </c>
      <c r="F21" s="28" t="n">
        <v>1</v>
      </c>
      <c r="G21" s="28" t="n">
        <v>1</v>
      </c>
      <c r="H21" s="2" t="n">
        <v>111.4</v>
      </c>
    </row>
    <row r="22" customFormat="false" ht="12" hidden="false" customHeight="true" outlineLevel="0" collapsed="false">
      <c r="A22" s="29"/>
      <c r="B22" s="30" t="s">
        <v>15</v>
      </c>
      <c r="C22" s="31" t="s">
        <v>3</v>
      </c>
      <c r="D22" s="32" t="n">
        <v>117.2</v>
      </c>
      <c r="E22" s="33" t="n">
        <v>0</v>
      </c>
      <c r="F22" s="28" t="n">
        <v>1</v>
      </c>
      <c r="G22" s="28" t="n">
        <v>1</v>
      </c>
      <c r="H22" s="2" t="n">
        <v>116.9</v>
      </c>
    </row>
    <row r="23" customFormat="false" ht="12" hidden="false" customHeight="true" outlineLevel="0" collapsed="false">
      <c r="A23" s="29"/>
      <c r="B23" s="30" t="s">
        <v>16</v>
      </c>
      <c r="C23" s="31" t="s">
        <v>3</v>
      </c>
      <c r="D23" s="32" t="n">
        <v>122.9</v>
      </c>
      <c r="E23" s="33" t="n">
        <v>0</v>
      </c>
      <c r="F23" s="28" t="n">
        <v>1</v>
      </c>
      <c r="G23" s="28" t="n">
        <v>2</v>
      </c>
      <c r="H23" s="2" t="n">
        <v>122.8</v>
      </c>
    </row>
    <row r="24" customFormat="false" ht="12" hidden="false" customHeight="true" outlineLevel="0" collapsed="false">
      <c r="A24" s="29"/>
      <c r="B24" s="30" t="s">
        <v>18</v>
      </c>
      <c r="C24" s="31" t="s">
        <v>3</v>
      </c>
      <c r="D24" s="32" t="n">
        <v>128.9</v>
      </c>
      <c r="E24" s="33" t="n">
        <v>0</v>
      </c>
      <c r="F24" s="28" t="n">
        <v>1</v>
      </c>
      <c r="G24" s="28" t="n">
        <v>1</v>
      </c>
      <c r="H24" s="2" t="n">
        <v>128.5</v>
      </c>
    </row>
    <row r="25" customFormat="false" ht="12" hidden="false" customHeight="true" outlineLevel="0" collapsed="false">
      <c r="A25" s="29"/>
      <c r="B25" s="30" t="s">
        <v>19</v>
      </c>
      <c r="C25" s="31" t="s">
        <v>17</v>
      </c>
      <c r="D25" s="32" t="n">
        <v>135.1</v>
      </c>
      <c r="E25" s="33" t="n">
        <v>0.6</v>
      </c>
      <c r="F25" s="28" t="n">
        <v>2</v>
      </c>
      <c r="G25" s="28" t="n">
        <v>1</v>
      </c>
      <c r="H25" s="2" t="n">
        <v>135.1</v>
      </c>
    </row>
    <row r="26" customFormat="false" ht="12" hidden="false" customHeight="true" outlineLevel="0" collapsed="false">
      <c r="A26" s="29"/>
      <c r="B26" s="30" t="s">
        <v>20</v>
      </c>
      <c r="C26" s="31" t="s">
        <v>17</v>
      </c>
      <c r="D26" s="32" t="n">
        <v>142.3</v>
      </c>
      <c r="E26" s="33" t="n">
        <v>0.5</v>
      </c>
      <c r="F26" s="28" t="n">
        <v>2</v>
      </c>
      <c r="G26" s="28" t="n">
        <v>1</v>
      </c>
      <c r="H26" s="2" t="n">
        <v>141.6</v>
      </c>
    </row>
    <row r="27" customFormat="false" ht="12" hidden="false" customHeight="true" outlineLevel="0" collapsed="false">
      <c r="A27" s="15" t="s">
        <v>32</v>
      </c>
      <c r="B27" s="30" t="s">
        <v>22</v>
      </c>
      <c r="C27" s="31" t="s">
        <v>3</v>
      </c>
      <c r="D27" s="32" t="n">
        <v>148.4</v>
      </c>
      <c r="E27" s="33" t="n">
        <v>0</v>
      </c>
      <c r="F27" s="28" t="n">
        <v>1</v>
      </c>
      <c r="G27" s="28" t="n">
        <v>3</v>
      </c>
      <c r="H27" s="2" t="n">
        <v>148.1</v>
      </c>
    </row>
    <row r="28" customFormat="false" ht="12" hidden="false" customHeight="true" outlineLevel="0" collapsed="false">
      <c r="A28" s="29"/>
      <c r="B28" s="30" t="s">
        <v>23</v>
      </c>
      <c r="C28" s="31" t="s">
        <v>33</v>
      </c>
      <c r="D28" s="32" t="n">
        <v>153.3</v>
      </c>
      <c r="E28" s="33" t="n">
        <v>0.2</v>
      </c>
      <c r="F28" s="28" t="n">
        <v>2</v>
      </c>
      <c r="G28" s="28" t="n">
        <v>2</v>
      </c>
      <c r="H28" s="2" t="n">
        <v>153.6</v>
      </c>
    </row>
    <row r="29" customFormat="false" ht="12" hidden="false" customHeight="true" outlineLevel="0" collapsed="false">
      <c r="A29" s="29"/>
      <c r="B29" s="30" t="s">
        <v>24</v>
      </c>
      <c r="C29" s="31" t="s">
        <v>3</v>
      </c>
      <c r="D29" s="32" t="n">
        <v>156.7</v>
      </c>
      <c r="E29" s="33" t="n">
        <v>0</v>
      </c>
      <c r="F29" s="28" t="n">
        <v>1</v>
      </c>
      <c r="G29" s="28" t="n">
        <v>2</v>
      </c>
      <c r="H29" s="2" t="n">
        <v>155.9</v>
      </c>
    </row>
    <row r="30" customFormat="false" ht="12" hidden="false" customHeight="true" outlineLevel="0" collapsed="false">
      <c r="A30" s="29"/>
      <c r="B30" s="30" t="s">
        <v>25</v>
      </c>
      <c r="C30" s="31" t="s">
        <v>34</v>
      </c>
      <c r="D30" s="32" t="n">
        <v>157.5</v>
      </c>
      <c r="E30" s="33" t="n">
        <v>0.2</v>
      </c>
      <c r="F30" s="28" t="n">
        <v>3</v>
      </c>
      <c r="G30" s="28" t="n">
        <v>5</v>
      </c>
      <c r="H30" s="2" t="n">
        <v>157.7</v>
      </c>
    </row>
    <row r="31" customFormat="false" ht="12" hidden="false" customHeight="true" outlineLevel="0" collapsed="false">
      <c r="A31" s="29"/>
      <c r="B31" s="30" t="s">
        <v>26</v>
      </c>
      <c r="C31" s="31" t="s">
        <v>27</v>
      </c>
      <c r="D31" s="32" t="n">
        <v>158.2</v>
      </c>
      <c r="E31" s="33" t="n">
        <v>0.1</v>
      </c>
      <c r="F31" s="28" t="n">
        <v>2</v>
      </c>
      <c r="G31" s="28" t="n">
        <v>3</v>
      </c>
      <c r="H31" s="2" t="n">
        <v>157.9</v>
      </c>
    </row>
    <row r="32" customFormat="false" ht="12" hidden="false" customHeight="true" outlineLevel="0" collapsed="false">
      <c r="A32" s="29"/>
      <c r="B32" s="30" t="s">
        <v>28</v>
      </c>
      <c r="C32" s="31" t="s">
        <v>35</v>
      </c>
      <c r="D32" s="32" t="n">
        <v>158.6</v>
      </c>
      <c r="E32" s="33" t="n">
        <v>0</v>
      </c>
      <c r="F32" s="28" t="n">
        <v>1</v>
      </c>
      <c r="G32" s="28" t="n">
        <v>1</v>
      </c>
      <c r="H32" s="2" t="n">
        <v>158.2</v>
      </c>
    </row>
    <row r="33" customFormat="false" ht="12" hidden="false" customHeight="true" outlineLevel="0" collapsed="false">
      <c r="A33" s="19"/>
      <c r="B33" s="34" t="s">
        <v>30</v>
      </c>
      <c r="C33" s="35" t="s">
        <v>36</v>
      </c>
      <c r="D33" s="36" t="n">
        <v>158.9</v>
      </c>
      <c r="E33" s="39" t="n">
        <v>0.4</v>
      </c>
      <c r="F33" s="37" t="n">
        <v>8</v>
      </c>
      <c r="G33" s="37" t="n">
        <v>8</v>
      </c>
      <c r="H33" s="2" t="n">
        <v>158.9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7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3" t="s">
        <v>3</v>
      </c>
      <c r="F36" s="13" t="s">
        <v>3</v>
      </c>
      <c r="G36" s="14" t="s">
        <v>3</v>
      </c>
    </row>
    <row r="37" customFormat="false" ht="12" hidden="false" customHeight="true" outlineLevel="0" collapsed="false">
      <c r="A37" s="15" t="s">
        <v>5</v>
      </c>
      <c r="B37" s="16" t="s">
        <v>6</v>
      </c>
      <c r="C37" s="16" t="s">
        <v>7</v>
      </c>
      <c r="D37" s="17" t="s">
        <v>8</v>
      </c>
      <c r="E37" s="18" t="s">
        <v>9</v>
      </c>
      <c r="F37" s="18" t="s">
        <v>10</v>
      </c>
      <c r="G37" s="15" t="s">
        <v>11</v>
      </c>
    </row>
    <row r="38" customFormat="false" ht="12" hidden="false" customHeight="true" outlineLevel="0" collapsed="false">
      <c r="A38" s="19"/>
      <c r="B38" s="20"/>
      <c r="C38" s="20"/>
      <c r="D38" s="21" t="s">
        <v>38</v>
      </c>
      <c r="E38" s="40" t="s">
        <v>39</v>
      </c>
      <c r="F38" s="22" t="s">
        <v>13</v>
      </c>
      <c r="G38" s="23" t="s">
        <v>13</v>
      </c>
    </row>
    <row r="39" customFormat="false" ht="12" hidden="false" customHeight="true" outlineLevel="0" collapsed="false">
      <c r="A39" s="10"/>
      <c r="B39" s="24" t="s">
        <v>14</v>
      </c>
      <c r="C39" s="25" t="s">
        <v>3</v>
      </c>
      <c r="D39" s="26" t="n">
        <v>19.8</v>
      </c>
      <c r="E39" s="38" t="n">
        <v>0</v>
      </c>
      <c r="F39" s="28" t="n">
        <v>1</v>
      </c>
      <c r="G39" s="41" t="n">
        <v>2</v>
      </c>
      <c r="H39" s="2" t="n">
        <v>20.2</v>
      </c>
    </row>
    <row r="40" customFormat="false" ht="12" hidden="false" customHeight="true" outlineLevel="0" collapsed="false">
      <c r="A40" s="29"/>
      <c r="B40" s="30" t="s">
        <v>15</v>
      </c>
      <c r="C40" s="31" t="s">
        <v>3</v>
      </c>
      <c r="D40" s="42" t="n">
        <v>22.6</v>
      </c>
      <c r="E40" s="33" t="n">
        <v>0</v>
      </c>
      <c r="F40" s="28" t="n">
        <v>1</v>
      </c>
      <c r="G40" s="41" t="n">
        <v>1</v>
      </c>
      <c r="H40" s="2" t="n">
        <v>22.4</v>
      </c>
    </row>
    <row r="41" customFormat="false" ht="12" hidden="false" customHeight="true" outlineLevel="0" collapsed="false">
      <c r="A41" s="29"/>
      <c r="B41" s="30" t="s">
        <v>16</v>
      </c>
      <c r="C41" s="31" t="s">
        <v>17</v>
      </c>
      <c r="D41" s="32" t="n">
        <v>26</v>
      </c>
      <c r="E41" s="33" t="n">
        <v>0.7</v>
      </c>
      <c r="F41" s="28" t="n">
        <v>2</v>
      </c>
      <c r="G41" s="41" t="n">
        <v>2</v>
      </c>
      <c r="H41" s="2" t="n">
        <v>25.5</v>
      </c>
    </row>
    <row r="42" customFormat="false" ht="12" hidden="false" customHeight="true" outlineLevel="0" collapsed="false">
      <c r="A42" s="29"/>
      <c r="B42" s="30" t="s">
        <v>18</v>
      </c>
      <c r="C42" s="31" t="s">
        <v>17</v>
      </c>
      <c r="D42" s="32" t="n">
        <v>29.3</v>
      </c>
      <c r="E42" s="33" t="n">
        <v>0.1</v>
      </c>
      <c r="F42" s="28" t="n">
        <v>2</v>
      </c>
      <c r="G42" s="41" t="n">
        <v>1</v>
      </c>
      <c r="H42" s="2" t="n">
        <v>29.1</v>
      </c>
    </row>
    <row r="43" customFormat="false" ht="12" hidden="false" customHeight="true" outlineLevel="0" collapsed="false">
      <c r="A43" s="29"/>
      <c r="B43" s="30" t="s">
        <v>19</v>
      </c>
      <c r="C43" s="31" t="s">
        <v>3</v>
      </c>
      <c r="D43" s="32" t="n">
        <v>33.4</v>
      </c>
      <c r="E43" s="33" t="n">
        <v>0</v>
      </c>
      <c r="F43" s="28" t="n">
        <v>1</v>
      </c>
      <c r="G43" s="41" t="n">
        <v>1</v>
      </c>
      <c r="H43" s="2" t="n">
        <v>33.2</v>
      </c>
    </row>
    <row r="44" customFormat="false" ht="12" hidden="false" customHeight="true" outlineLevel="0" collapsed="false">
      <c r="A44" s="29"/>
      <c r="B44" s="30" t="s">
        <v>20</v>
      </c>
      <c r="C44" s="31" t="s">
        <v>3</v>
      </c>
      <c r="D44" s="32" t="n">
        <v>36.8</v>
      </c>
      <c r="E44" s="33" t="n">
        <v>0</v>
      </c>
      <c r="F44" s="28" t="n">
        <v>1</v>
      </c>
      <c r="G44" s="41" t="n">
        <v>1</v>
      </c>
      <c r="H44" s="2" t="n">
        <v>36.9</v>
      </c>
    </row>
    <row r="45" customFormat="false" ht="12" hidden="false" customHeight="true" outlineLevel="0" collapsed="false">
      <c r="A45" s="15" t="s">
        <v>21</v>
      </c>
      <c r="B45" s="30" t="s">
        <v>22</v>
      </c>
      <c r="C45" s="31" t="s">
        <v>40</v>
      </c>
      <c r="D45" s="32" t="n">
        <v>41.1</v>
      </c>
      <c r="E45" s="33" t="n">
        <v>0.1</v>
      </c>
      <c r="F45" s="28" t="n">
        <v>2</v>
      </c>
      <c r="G45" s="41" t="n">
        <v>6</v>
      </c>
      <c r="H45" s="2" t="n">
        <v>41.6</v>
      </c>
    </row>
    <row r="46" customFormat="false" ht="12" hidden="false" customHeight="true" outlineLevel="0" collapsed="false">
      <c r="A46" s="29"/>
      <c r="B46" s="30" t="s">
        <v>23</v>
      </c>
      <c r="C46" s="43" t="s">
        <v>17</v>
      </c>
      <c r="D46" s="32" t="n">
        <v>48.2</v>
      </c>
      <c r="E46" s="33" t="n">
        <v>0.4</v>
      </c>
      <c r="F46" s="28" t="n">
        <v>2</v>
      </c>
      <c r="G46" s="41" t="n">
        <v>3</v>
      </c>
      <c r="H46" s="2" t="n">
        <v>47.6</v>
      </c>
    </row>
    <row r="47" customFormat="false" ht="12" hidden="false" customHeight="true" outlineLevel="0" collapsed="false">
      <c r="A47" s="29"/>
      <c r="B47" s="30" t="s">
        <v>24</v>
      </c>
      <c r="C47" s="31" t="s">
        <v>3</v>
      </c>
      <c r="D47" s="32" t="n">
        <v>53.3</v>
      </c>
      <c r="E47" s="33" t="n">
        <v>0</v>
      </c>
      <c r="F47" s="28" t="n">
        <v>1</v>
      </c>
      <c r="G47" s="41" t="n">
        <v>2</v>
      </c>
      <c r="H47" s="2" t="n">
        <v>52.4</v>
      </c>
    </row>
    <row r="48" customFormat="false" ht="12" hidden="false" customHeight="true" outlineLevel="0" collapsed="false">
      <c r="A48" s="29"/>
      <c r="B48" s="30" t="s">
        <v>25</v>
      </c>
      <c r="C48" s="31" t="s">
        <v>3</v>
      </c>
      <c r="D48" s="32" t="n">
        <v>57.7</v>
      </c>
      <c r="E48" s="33" t="n">
        <v>0</v>
      </c>
      <c r="F48" s="28" t="n">
        <v>1</v>
      </c>
      <c r="G48" s="41" t="n">
        <v>2</v>
      </c>
      <c r="H48" s="2" t="n">
        <v>57</v>
      </c>
    </row>
    <row r="49" customFormat="false" ht="12" hidden="false" customHeight="true" outlineLevel="0" collapsed="false">
      <c r="A49" s="29"/>
      <c r="B49" s="30" t="s">
        <v>26</v>
      </c>
      <c r="C49" s="31" t="s">
        <v>3</v>
      </c>
      <c r="D49" s="32" t="n">
        <v>63.3</v>
      </c>
      <c r="E49" s="33" t="n">
        <v>0</v>
      </c>
      <c r="F49" s="28" t="n">
        <v>1</v>
      </c>
      <c r="G49" s="41" t="n">
        <v>1</v>
      </c>
      <c r="H49" s="2" t="n">
        <v>62</v>
      </c>
    </row>
    <row r="50" customFormat="false" ht="12" hidden="false" customHeight="true" outlineLevel="0" collapsed="false">
      <c r="A50" s="29"/>
      <c r="B50" s="30" t="s">
        <v>28</v>
      </c>
      <c r="C50" s="31" t="s">
        <v>3</v>
      </c>
      <c r="D50" s="32" t="n">
        <v>66.1</v>
      </c>
      <c r="E50" s="33" t="n">
        <v>0</v>
      </c>
      <c r="F50" s="28" t="n">
        <v>1</v>
      </c>
      <c r="G50" s="41" t="n">
        <v>1</v>
      </c>
      <c r="H50" s="2" t="n">
        <v>64.4</v>
      </c>
    </row>
    <row r="51" customFormat="false" ht="12" hidden="false" customHeight="true" outlineLevel="0" collapsed="false">
      <c r="A51" s="19"/>
      <c r="B51" s="34" t="s">
        <v>30</v>
      </c>
      <c r="C51" s="35" t="s">
        <v>3</v>
      </c>
      <c r="D51" s="36" t="n">
        <v>67</v>
      </c>
      <c r="E51" s="39" t="n">
        <v>0</v>
      </c>
      <c r="F51" s="37" t="n">
        <v>1</v>
      </c>
      <c r="G51" s="44" t="n">
        <v>3</v>
      </c>
      <c r="H51" s="2" t="n">
        <v>65.7</v>
      </c>
    </row>
    <row r="52" customFormat="false" ht="12" hidden="false" customHeight="true" outlineLevel="0" collapsed="false">
      <c r="A52" s="10"/>
      <c r="B52" s="24" t="s">
        <v>14</v>
      </c>
      <c r="C52" s="25" t="s">
        <v>3</v>
      </c>
      <c r="D52" s="26" t="n">
        <v>19.6</v>
      </c>
      <c r="E52" s="38" t="n">
        <v>0</v>
      </c>
      <c r="F52" s="28" t="n">
        <v>1</v>
      </c>
      <c r="G52" s="41" t="n">
        <v>2</v>
      </c>
      <c r="H52" s="2" t="n">
        <v>19.7</v>
      </c>
    </row>
    <row r="53" customFormat="false" ht="12" hidden="false" customHeight="true" outlineLevel="0" collapsed="false">
      <c r="A53" s="29"/>
      <c r="B53" s="30" t="s">
        <v>15</v>
      </c>
      <c r="C53" s="31" t="s">
        <v>3</v>
      </c>
      <c r="D53" s="32" t="n">
        <v>22.4</v>
      </c>
      <c r="E53" s="33" t="n">
        <v>0</v>
      </c>
      <c r="F53" s="28" t="n">
        <v>1</v>
      </c>
      <c r="G53" s="41" t="n">
        <v>2</v>
      </c>
      <c r="H53" s="2" t="n">
        <v>22</v>
      </c>
    </row>
    <row r="54" customFormat="false" ht="12" hidden="false" customHeight="true" outlineLevel="0" collapsed="false">
      <c r="A54" s="29"/>
      <c r="B54" s="30" t="s">
        <v>16</v>
      </c>
      <c r="C54" s="31" t="s">
        <v>41</v>
      </c>
      <c r="D54" s="32" t="n">
        <v>24.7</v>
      </c>
      <c r="E54" s="33" t="n">
        <v>0.2</v>
      </c>
      <c r="F54" s="28" t="n">
        <v>2</v>
      </c>
      <c r="G54" s="41" t="n">
        <v>3</v>
      </c>
      <c r="H54" s="2" t="n">
        <v>24.9</v>
      </c>
    </row>
    <row r="55" customFormat="false" ht="12" hidden="false" customHeight="true" outlineLevel="0" collapsed="false">
      <c r="A55" s="29"/>
      <c r="B55" s="30" t="s">
        <v>18</v>
      </c>
      <c r="C55" s="31" t="s">
        <v>3</v>
      </c>
      <c r="D55" s="32" t="n">
        <v>28</v>
      </c>
      <c r="E55" s="33" t="n">
        <v>0</v>
      </c>
      <c r="F55" s="28" t="n">
        <v>1</v>
      </c>
      <c r="G55" s="41" t="n">
        <v>2</v>
      </c>
      <c r="H55" s="2" t="n">
        <v>28</v>
      </c>
    </row>
    <row r="56" customFormat="false" ht="12" hidden="false" customHeight="true" outlineLevel="0" collapsed="false">
      <c r="A56" s="29"/>
      <c r="B56" s="30" t="s">
        <v>19</v>
      </c>
      <c r="C56" s="31" t="s">
        <v>17</v>
      </c>
      <c r="D56" s="32" t="n">
        <v>32.1</v>
      </c>
      <c r="E56" s="33" t="n">
        <v>0.1</v>
      </c>
      <c r="F56" s="28" t="n">
        <v>2</v>
      </c>
      <c r="G56" s="41" t="n">
        <v>1</v>
      </c>
      <c r="H56" s="2" t="n">
        <v>32.3</v>
      </c>
    </row>
    <row r="57" customFormat="false" ht="12" hidden="false" customHeight="true" outlineLevel="0" collapsed="false">
      <c r="A57" s="29"/>
      <c r="B57" s="30" t="s">
        <v>20</v>
      </c>
      <c r="C57" s="31" t="s">
        <v>17</v>
      </c>
      <c r="D57" s="32" t="n">
        <v>36.5</v>
      </c>
      <c r="E57" s="33" t="n">
        <v>0.4</v>
      </c>
      <c r="F57" s="28" t="n">
        <v>3</v>
      </c>
      <c r="G57" s="41" t="n">
        <v>1</v>
      </c>
      <c r="H57" s="2" t="n">
        <v>36.6</v>
      </c>
    </row>
    <row r="58" customFormat="false" ht="12" hidden="false" customHeight="true" outlineLevel="0" collapsed="false">
      <c r="A58" s="15" t="s">
        <v>32</v>
      </c>
      <c r="B58" s="30" t="s">
        <v>22</v>
      </c>
      <c r="C58" s="31" t="s">
        <v>17</v>
      </c>
      <c r="D58" s="32" t="n">
        <v>41.4</v>
      </c>
      <c r="E58" s="33" t="n">
        <v>0.8</v>
      </c>
      <c r="F58" s="28" t="n">
        <v>5</v>
      </c>
      <c r="G58" s="41" t="n">
        <v>4</v>
      </c>
      <c r="H58" s="2" t="n">
        <v>41.7</v>
      </c>
    </row>
    <row r="59" customFormat="false" ht="12" hidden="false" customHeight="true" outlineLevel="0" collapsed="false">
      <c r="A59" s="29"/>
      <c r="B59" s="30" t="s">
        <v>23</v>
      </c>
      <c r="C59" s="31" t="s">
        <v>17</v>
      </c>
      <c r="D59" s="32" t="n">
        <v>46.7</v>
      </c>
      <c r="E59" s="33" t="n">
        <v>0.8</v>
      </c>
      <c r="F59" s="28" t="n">
        <v>3</v>
      </c>
      <c r="G59" s="41" t="n">
        <v>7</v>
      </c>
      <c r="H59" s="2" t="n">
        <v>46.6</v>
      </c>
    </row>
    <row r="60" customFormat="false" ht="12" hidden="false" customHeight="true" outlineLevel="0" collapsed="false">
      <c r="A60" s="29"/>
      <c r="B60" s="30" t="s">
        <v>24</v>
      </c>
      <c r="C60" s="31" t="s">
        <v>17</v>
      </c>
      <c r="D60" s="32" t="n">
        <v>50.4</v>
      </c>
      <c r="E60" s="33" t="n">
        <v>0.5</v>
      </c>
      <c r="F60" s="28" t="n">
        <v>2</v>
      </c>
      <c r="G60" s="41" t="n">
        <v>1</v>
      </c>
      <c r="H60" s="2" t="n">
        <v>49.4</v>
      </c>
    </row>
    <row r="61" customFormat="false" ht="12" hidden="false" customHeight="true" outlineLevel="0" collapsed="false">
      <c r="A61" s="29"/>
      <c r="B61" s="30" t="s">
        <v>25</v>
      </c>
      <c r="C61" s="31" t="s">
        <v>17</v>
      </c>
      <c r="D61" s="32" t="n">
        <v>52.6</v>
      </c>
      <c r="E61" s="33" t="n">
        <v>0.9</v>
      </c>
      <c r="F61" s="28" t="n">
        <v>3</v>
      </c>
      <c r="G61" s="41" t="n">
        <v>4</v>
      </c>
      <c r="H61" s="2" t="n">
        <v>52.2</v>
      </c>
    </row>
    <row r="62" customFormat="false" ht="12" hidden="false" customHeight="true" outlineLevel="0" collapsed="false">
      <c r="A62" s="29"/>
      <c r="B62" s="30" t="s">
        <v>26</v>
      </c>
      <c r="C62" s="31" t="s">
        <v>42</v>
      </c>
      <c r="D62" s="32" t="n">
        <v>54.3</v>
      </c>
      <c r="E62" s="33" t="n">
        <v>0.8</v>
      </c>
      <c r="F62" s="28" t="n">
        <v>6</v>
      </c>
      <c r="G62" s="41" t="n">
        <v>2</v>
      </c>
      <c r="H62" s="2" t="n">
        <v>53.1</v>
      </c>
    </row>
    <row r="63" customFormat="false" ht="12" hidden="false" customHeight="true" outlineLevel="0" collapsed="false">
      <c r="A63" s="29"/>
      <c r="B63" s="30" t="s">
        <v>28</v>
      </c>
      <c r="C63" s="31" t="s">
        <v>43</v>
      </c>
      <c r="D63" s="32" t="n">
        <v>55.6</v>
      </c>
      <c r="E63" s="33" t="n">
        <v>0.1</v>
      </c>
      <c r="F63" s="28" t="n">
        <v>2</v>
      </c>
      <c r="G63" s="41" t="n">
        <v>2</v>
      </c>
      <c r="H63" s="2" t="n">
        <v>53.6</v>
      </c>
    </row>
    <row r="64" customFormat="false" ht="12" hidden="false" customHeight="true" outlineLevel="0" collapsed="false">
      <c r="A64" s="19"/>
      <c r="B64" s="34" t="s">
        <v>30</v>
      </c>
      <c r="C64" s="35" t="s">
        <v>36</v>
      </c>
      <c r="D64" s="36" t="n">
        <v>56</v>
      </c>
      <c r="E64" s="39" t="n">
        <v>0.7</v>
      </c>
      <c r="F64" s="37" t="n">
        <v>3</v>
      </c>
      <c r="G64" s="44" t="n">
        <v>5</v>
      </c>
      <c r="H64" s="2" t="n">
        <v>54</v>
      </c>
    </row>
    <row r="69" customFormat="false" ht="13.5" hidden="false" customHeight="false" outlineLevel="0" collapsed="false">
      <c r="C69" s="45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2" activeCellId="0" sqref="K22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8.99"/>
    <col collapsed="false" customWidth="true" hidden="false" outlineLevel="0" max="3" min="3" style="193" width="6.74"/>
    <col collapsed="false" customWidth="true" hidden="false" outlineLevel="0" max="4" min="4" style="193" width="1.49"/>
    <col collapsed="false" customWidth="true" hidden="false" outlineLevel="0" max="5" min="5" style="193" width="1.87"/>
    <col collapsed="false" customWidth="true" hidden="false" outlineLevel="0" max="6" min="6" style="193" width="2.25"/>
    <col collapsed="false" customWidth="true" hidden="false" outlineLevel="0" max="7" min="7" style="193" width="1.12"/>
    <col collapsed="false" customWidth="true" hidden="false" outlineLevel="0" max="29" min="8" style="193" width="6.74"/>
    <col collapsed="false" customWidth="false" hidden="false" outlineLevel="0" max="257" min="30" style="193" width="6.99"/>
  </cols>
  <sheetData>
    <row r="1" customFormat="false" ht="8.25" hidden="false" customHeight="true" outlineLevel="0" collapsed="false">
      <c r="A1" s="194" t="s">
        <v>148</v>
      </c>
    </row>
    <row r="2" s="197" customFormat="true" ht="17.25" hidden="false" customHeight="false" outlineLevel="0" collapsed="false">
      <c r="A2" s="194"/>
      <c r="B2" s="193"/>
      <c r="C2" s="195" t="s">
        <v>149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</row>
    <row r="3" s="199" customFormat="true" ht="18" hidden="false" customHeight="false" outlineLevel="0" collapsed="false">
      <c r="A3" s="194"/>
      <c r="B3" s="197"/>
      <c r="C3" s="198"/>
      <c r="Z3" s="200"/>
      <c r="AC3" s="201" t="s">
        <v>150</v>
      </c>
    </row>
    <row r="4" s="208" customFormat="true" ht="12.75" hidden="false" customHeight="true" outlineLevel="0" collapsed="false">
      <c r="A4" s="194"/>
      <c r="B4" s="199"/>
      <c r="C4" s="202"/>
      <c r="D4" s="202"/>
      <c r="E4" s="202"/>
      <c r="F4" s="202"/>
      <c r="G4" s="202"/>
      <c r="H4" s="203" t="s">
        <v>151</v>
      </c>
      <c r="I4" s="203"/>
      <c r="J4" s="203"/>
      <c r="K4" s="203"/>
      <c r="L4" s="204" t="s">
        <v>152</v>
      </c>
      <c r="M4" s="205" t="s">
        <v>153</v>
      </c>
      <c r="N4" s="203" t="s">
        <v>154</v>
      </c>
      <c r="O4" s="203"/>
      <c r="P4" s="203"/>
      <c r="Q4" s="206" t="s">
        <v>155</v>
      </c>
      <c r="R4" s="206"/>
      <c r="S4" s="206"/>
      <c r="T4" s="206"/>
      <c r="U4" s="206"/>
      <c r="V4" s="206"/>
      <c r="W4" s="206"/>
      <c r="X4" s="206"/>
      <c r="Y4" s="207" t="s">
        <v>156</v>
      </c>
      <c r="Z4" s="207"/>
      <c r="AA4" s="207"/>
      <c r="AB4" s="207"/>
      <c r="AC4" s="207"/>
    </row>
    <row r="5" s="208" customFormat="true" ht="12.75" hidden="false" customHeight="true" outlineLevel="0" collapsed="false">
      <c r="A5" s="194"/>
      <c r="H5" s="209"/>
      <c r="I5" s="210" t="s">
        <v>157</v>
      </c>
      <c r="J5" s="210" t="s">
        <v>158</v>
      </c>
      <c r="K5" s="210" t="s">
        <v>159</v>
      </c>
      <c r="L5" s="204"/>
      <c r="M5" s="211"/>
      <c r="N5" s="212" t="s">
        <v>160</v>
      </c>
      <c r="O5" s="213" t="s">
        <v>161</v>
      </c>
      <c r="P5" s="213" t="s">
        <v>162</v>
      </c>
      <c r="Q5" s="214" t="s">
        <v>163</v>
      </c>
      <c r="R5" s="214"/>
      <c r="S5" s="214"/>
      <c r="T5" s="215" t="s">
        <v>164</v>
      </c>
      <c r="U5" s="215" t="s">
        <v>165</v>
      </c>
      <c r="V5" s="215" t="s">
        <v>166</v>
      </c>
      <c r="W5" s="215" t="s">
        <v>167</v>
      </c>
      <c r="X5" s="216" t="s">
        <v>168</v>
      </c>
      <c r="Y5" s="217"/>
      <c r="Z5" s="211"/>
      <c r="AA5" s="218" t="s">
        <v>169</v>
      </c>
      <c r="AB5" s="218"/>
      <c r="AC5" s="218"/>
    </row>
    <row r="6" s="208" customFormat="true" ht="12.75" hidden="false" customHeight="true" outlineLevel="0" collapsed="false">
      <c r="A6" s="194"/>
      <c r="H6" s="219"/>
      <c r="I6" s="220" t="s">
        <v>170</v>
      </c>
      <c r="J6" s="220" t="s">
        <v>170</v>
      </c>
      <c r="K6" s="220" t="s">
        <v>170</v>
      </c>
      <c r="L6" s="204"/>
      <c r="M6" s="211"/>
      <c r="N6" s="212"/>
      <c r="O6" s="213"/>
      <c r="P6" s="213"/>
      <c r="Q6" s="215" t="s">
        <v>171</v>
      </c>
      <c r="R6" s="213" t="s">
        <v>172</v>
      </c>
      <c r="S6" s="221" t="s">
        <v>173</v>
      </c>
      <c r="T6" s="215"/>
      <c r="U6" s="215"/>
      <c r="V6" s="215"/>
      <c r="W6" s="215"/>
      <c r="X6" s="216"/>
      <c r="Y6" s="217"/>
      <c r="Z6" s="222" t="s">
        <v>174</v>
      </c>
      <c r="AA6" s="211"/>
      <c r="AB6" s="222" t="s">
        <v>175</v>
      </c>
      <c r="AC6" s="220" t="s">
        <v>176</v>
      </c>
    </row>
    <row r="7" s="208" customFormat="true" ht="12.75" hidden="false" customHeight="true" outlineLevel="0" collapsed="false">
      <c r="A7" s="194"/>
      <c r="C7" s="223" t="s">
        <v>177</v>
      </c>
      <c r="D7" s="223"/>
      <c r="E7" s="223"/>
      <c r="F7" s="223"/>
      <c r="G7" s="223"/>
      <c r="H7" s="224" t="s">
        <v>171</v>
      </c>
      <c r="I7" s="220" t="s">
        <v>178</v>
      </c>
      <c r="J7" s="220" t="s">
        <v>178</v>
      </c>
      <c r="K7" s="220" t="s">
        <v>178</v>
      </c>
      <c r="L7" s="204"/>
      <c r="M7" s="211"/>
      <c r="N7" s="212"/>
      <c r="O7" s="213"/>
      <c r="P7" s="213"/>
      <c r="Q7" s="215"/>
      <c r="R7" s="213"/>
      <c r="S7" s="221"/>
      <c r="T7" s="215"/>
      <c r="U7" s="215"/>
      <c r="V7" s="215"/>
      <c r="W7" s="215"/>
      <c r="X7" s="216"/>
      <c r="Y7" s="223" t="s">
        <v>171</v>
      </c>
      <c r="Z7" s="222" t="s">
        <v>179</v>
      </c>
      <c r="AA7" s="222" t="s">
        <v>171</v>
      </c>
      <c r="AB7" s="222" t="s">
        <v>180</v>
      </c>
      <c r="AC7" s="220" t="s">
        <v>181</v>
      </c>
    </row>
    <row r="8" s="208" customFormat="true" ht="12.75" hidden="false" customHeight="true" outlineLevel="0" collapsed="false">
      <c r="A8" s="194"/>
      <c r="H8" s="219"/>
      <c r="I8" s="225" t="n">
        <v>0.7</v>
      </c>
      <c r="J8" s="225" t="n">
        <v>0.3</v>
      </c>
      <c r="K8" s="222"/>
      <c r="L8" s="204"/>
      <c r="M8" s="211"/>
      <c r="N8" s="212"/>
      <c r="O8" s="213"/>
      <c r="P8" s="213"/>
      <c r="Q8" s="215"/>
      <c r="R8" s="213"/>
      <c r="S8" s="221"/>
      <c r="T8" s="215"/>
      <c r="U8" s="215"/>
      <c r="V8" s="215"/>
      <c r="W8" s="215"/>
      <c r="X8" s="216"/>
      <c r="Y8" s="217"/>
      <c r="Z8" s="222" t="s">
        <v>182</v>
      </c>
      <c r="AA8" s="211"/>
      <c r="AB8" s="222" t="s">
        <v>182</v>
      </c>
      <c r="AC8" s="220" t="s">
        <v>183</v>
      </c>
    </row>
    <row r="9" s="208" customFormat="true" ht="12.75" hidden="false" customHeight="true" outlineLevel="0" collapsed="false">
      <c r="A9" s="194"/>
      <c r="H9" s="219"/>
      <c r="I9" s="226" t="s">
        <v>184</v>
      </c>
      <c r="J9" s="226" t="s">
        <v>184</v>
      </c>
      <c r="K9" s="222"/>
      <c r="L9" s="204"/>
      <c r="M9" s="211"/>
      <c r="N9" s="212"/>
      <c r="O9" s="213"/>
      <c r="P9" s="213"/>
      <c r="Q9" s="215"/>
      <c r="R9" s="213"/>
      <c r="S9" s="221"/>
      <c r="T9" s="215"/>
      <c r="U9" s="215"/>
      <c r="V9" s="215"/>
      <c r="W9" s="215"/>
      <c r="X9" s="216"/>
      <c r="Y9" s="217"/>
      <c r="Z9" s="222" t="s">
        <v>185</v>
      </c>
      <c r="AA9" s="211"/>
      <c r="AB9" s="222" t="s">
        <v>185</v>
      </c>
      <c r="AC9" s="211"/>
    </row>
    <row r="10" s="208" customFormat="true" ht="18.75" hidden="false" customHeight="true" outlineLevel="0" collapsed="false">
      <c r="A10" s="194"/>
      <c r="C10" s="227"/>
      <c r="D10" s="227"/>
      <c r="E10" s="227"/>
      <c r="F10" s="227"/>
      <c r="G10" s="227"/>
      <c r="H10" s="228"/>
      <c r="I10" s="229" t="s">
        <v>186</v>
      </c>
      <c r="J10" s="229" t="s">
        <v>186</v>
      </c>
      <c r="K10" s="230"/>
      <c r="L10" s="204"/>
      <c r="M10" s="218" t="s">
        <v>187</v>
      </c>
      <c r="N10" s="212"/>
      <c r="O10" s="213"/>
      <c r="P10" s="213"/>
      <c r="Q10" s="215"/>
      <c r="R10" s="213"/>
      <c r="S10" s="221"/>
      <c r="T10" s="215"/>
      <c r="U10" s="215"/>
      <c r="V10" s="215"/>
      <c r="W10" s="215"/>
      <c r="X10" s="216"/>
      <c r="Y10" s="231" t="s">
        <v>188</v>
      </c>
      <c r="Z10" s="232" t="s">
        <v>188</v>
      </c>
      <c r="AA10" s="232" t="s">
        <v>188</v>
      </c>
      <c r="AB10" s="232" t="s">
        <v>188</v>
      </c>
      <c r="AC10" s="232" t="s">
        <v>188</v>
      </c>
    </row>
    <row r="11" s="199" customFormat="true" ht="9" hidden="false" customHeight="true" outlineLevel="0" collapsed="false">
      <c r="A11" s="194"/>
      <c r="B11" s="208"/>
      <c r="H11" s="233"/>
      <c r="W11" s="234" t="s">
        <v>189</v>
      </c>
      <c r="X11" s="235" t="s">
        <v>189</v>
      </c>
      <c r="Y11" s="236" t="s">
        <v>189</v>
      </c>
      <c r="Z11" s="235" t="s">
        <v>189</v>
      </c>
      <c r="AA11" s="235" t="s">
        <v>189</v>
      </c>
    </row>
    <row r="12" s="199" customFormat="true" ht="12.75" hidden="false" customHeight="true" outlineLevel="0" collapsed="false">
      <c r="A12" s="194"/>
      <c r="C12" s="237" t="s">
        <v>73</v>
      </c>
      <c r="E12" s="238" t="s">
        <v>190</v>
      </c>
      <c r="F12" s="238" t="s">
        <v>191</v>
      </c>
      <c r="H12" s="239" t="s">
        <v>192</v>
      </c>
      <c r="I12" s="240" t="s">
        <v>192</v>
      </c>
      <c r="J12" s="240" t="s">
        <v>192</v>
      </c>
      <c r="K12" s="240" t="s">
        <v>192</v>
      </c>
      <c r="L12" s="240" t="n">
        <v>1.8</v>
      </c>
      <c r="M12" s="240" t="s">
        <v>193</v>
      </c>
      <c r="N12" s="241" t="n">
        <v>3.5</v>
      </c>
      <c r="O12" s="240" t="n">
        <v>6.4</v>
      </c>
      <c r="P12" s="240" t="n">
        <v>2.4</v>
      </c>
      <c r="Q12" s="240" t="n">
        <v>67.6</v>
      </c>
      <c r="R12" s="241" t="n">
        <v>24.5</v>
      </c>
      <c r="S12" s="241" t="n">
        <v>43.1</v>
      </c>
      <c r="T12" s="241" t="n">
        <v>2.4</v>
      </c>
      <c r="U12" s="242" t="s">
        <v>194</v>
      </c>
      <c r="V12" s="242" t="n">
        <v>0.4</v>
      </c>
      <c r="W12" s="243" t="s">
        <v>194</v>
      </c>
      <c r="X12" s="243" t="n">
        <v>0.3</v>
      </c>
      <c r="Y12" s="244" t="s">
        <v>193</v>
      </c>
      <c r="Z12" s="240" t="s">
        <v>193</v>
      </c>
      <c r="AA12" s="240" t="s">
        <v>193</v>
      </c>
      <c r="AB12" s="245" t="s">
        <v>193</v>
      </c>
      <c r="AC12" s="245" t="s">
        <v>193</v>
      </c>
    </row>
    <row r="13" s="199" customFormat="true" ht="17.25" hidden="false" customHeight="true" outlineLevel="0" collapsed="false">
      <c r="A13" s="194"/>
      <c r="F13" s="238" t="s">
        <v>171</v>
      </c>
      <c r="H13" s="239" t="n">
        <v>37.4</v>
      </c>
      <c r="I13" s="243" t="n">
        <v>14.2</v>
      </c>
      <c r="J13" s="243" t="n">
        <v>14.2</v>
      </c>
      <c r="K13" s="243" t="n">
        <v>9</v>
      </c>
      <c r="L13" s="243" t="n">
        <v>7.2</v>
      </c>
      <c r="M13" s="243" t="n">
        <v>1.1</v>
      </c>
      <c r="N13" s="243" t="n">
        <v>6.9</v>
      </c>
      <c r="O13" s="243" t="n">
        <v>16.9</v>
      </c>
      <c r="P13" s="243" t="n">
        <v>3</v>
      </c>
      <c r="Q13" s="243" t="n">
        <v>78.1</v>
      </c>
      <c r="R13" s="242" t="n">
        <v>36.6</v>
      </c>
      <c r="S13" s="242" t="n">
        <v>41.4</v>
      </c>
      <c r="T13" s="242" t="n">
        <v>3.1</v>
      </c>
      <c r="U13" s="242" t="n">
        <v>0.2</v>
      </c>
      <c r="V13" s="242" t="n">
        <v>3.3</v>
      </c>
      <c r="W13" s="243" t="n">
        <v>1.7</v>
      </c>
      <c r="X13" s="243" t="n">
        <v>3.7</v>
      </c>
      <c r="Y13" s="244" t="s">
        <v>193</v>
      </c>
      <c r="Z13" s="240" t="s">
        <v>193</v>
      </c>
      <c r="AA13" s="240" t="s">
        <v>193</v>
      </c>
      <c r="AB13" s="245" t="s">
        <v>193</v>
      </c>
      <c r="AC13" s="245" t="s">
        <v>193</v>
      </c>
    </row>
    <row r="14" s="199" customFormat="true" ht="12.75" hidden="false" customHeight="true" outlineLevel="0" collapsed="false">
      <c r="A14" s="194"/>
      <c r="C14" s="238" t="s">
        <v>195</v>
      </c>
      <c r="E14" s="238" t="s">
        <v>196</v>
      </c>
      <c r="F14" s="238" t="s">
        <v>191</v>
      </c>
      <c r="H14" s="239" t="n">
        <v>25.2</v>
      </c>
      <c r="I14" s="243" t="n">
        <v>17</v>
      </c>
      <c r="J14" s="243" t="n">
        <v>6.8</v>
      </c>
      <c r="K14" s="243" t="n">
        <v>1.4</v>
      </c>
      <c r="L14" s="243" t="n">
        <v>6.2</v>
      </c>
      <c r="M14" s="243" t="n">
        <v>1.1</v>
      </c>
      <c r="N14" s="243" t="n">
        <v>10.8</v>
      </c>
      <c r="O14" s="243" t="n">
        <v>14.1</v>
      </c>
      <c r="P14" s="243" t="n">
        <v>4.3</v>
      </c>
      <c r="Q14" s="243" t="n">
        <v>74.1</v>
      </c>
      <c r="R14" s="242" t="n">
        <v>27.3</v>
      </c>
      <c r="S14" s="242" t="n">
        <v>46.9</v>
      </c>
      <c r="T14" s="242" t="n">
        <v>1.3</v>
      </c>
      <c r="U14" s="242" t="n">
        <v>0</v>
      </c>
      <c r="V14" s="242" t="n">
        <v>1.5</v>
      </c>
      <c r="W14" s="243" t="n">
        <v>0.3</v>
      </c>
      <c r="X14" s="243" t="n">
        <v>1.9</v>
      </c>
      <c r="Y14" s="244" t="s">
        <v>193</v>
      </c>
      <c r="Z14" s="240" t="s">
        <v>193</v>
      </c>
      <c r="AA14" s="240" t="s">
        <v>193</v>
      </c>
      <c r="AB14" s="245" t="s">
        <v>193</v>
      </c>
      <c r="AC14" s="245" t="s">
        <v>193</v>
      </c>
    </row>
    <row r="15" s="199" customFormat="true" ht="12.75" hidden="false" customHeight="true" outlineLevel="0" collapsed="false">
      <c r="A15" s="194"/>
      <c r="E15" s="238" t="s">
        <v>197</v>
      </c>
      <c r="H15" s="239" t="n">
        <v>27</v>
      </c>
      <c r="I15" s="243" t="n">
        <v>16.3</v>
      </c>
      <c r="J15" s="243" t="n">
        <v>8.7</v>
      </c>
      <c r="K15" s="243" t="n">
        <v>2.1</v>
      </c>
      <c r="L15" s="243" t="n">
        <v>7.1</v>
      </c>
      <c r="M15" s="243" t="n">
        <v>0.8</v>
      </c>
      <c r="N15" s="243" t="n">
        <v>10.6</v>
      </c>
      <c r="O15" s="243" t="n">
        <v>16.4</v>
      </c>
      <c r="P15" s="243" t="n">
        <v>4</v>
      </c>
      <c r="Q15" s="243" t="n">
        <v>80.9</v>
      </c>
      <c r="R15" s="242" t="n">
        <v>34.9</v>
      </c>
      <c r="S15" s="242" t="n">
        <v>45.9</v>
      </c>
      <c r="T15" s="242" t="n">
        <v>2.6</v>
      </c>
      <c r="U15" s="242" t="n">
        <v>0.1</v>
      </c>
      <c r="V15" s="242" t="n">
        <v>2</v>
      </c>
      <c r="W15" s="243" t="n">
        <v>0.5</v>
      </c>
      <c r="X15" s="243" t="n">
        <v>2.2</v>
      </c>
      <c r="Y15" s="244" t="s">
        <v>193</v>
      </c>
      <c r="Z15" s="240" t="s">
        <v>193</v>
      </c>
      <c r="AA15" s="240" t="s">
        <v>193</v>
      </c>
      <c r="AB15" s="245" t="s">
        <v>193</v>
      </c>
      <c r="AC15" s="245" t="s">
        <v>193</v>
      </c>
    </row>
    <row r="16" s="199" customFormat="true" ht="12.75" hidden="false" customHeight="true" outlineLevel="0" collapsed="false">
      <c r="A16" s="194"/>
      <c r="C16" s="238" t="s">
        <v>198</v>
      </c>
      <c r="E16" s="238" t="s">
        <v>199</v>
      </c>
      <c r="H16" s="239" t="n">
        <v>34</v>
      </c>
      <c r="I16" s="243" t="n">
        <v>15.5</v>
      </c>
      <c r="J16" s="243" t="n">
        <v>13.9</v>
      </c>
      <c r="K16" s="243" t="n">
        <v>4.6</v>
      </c>
      <c r="L16" s="243" t="n">
        <v>7.3</v>
      </c>
      <c r="M16" s="243" t="n">
        <v>1.2</v>
      </c>
      <c r="N16" s="243" t="n">
        <v>5.5</v>
      </c>
      <c r="O16" s="243" t="n">
        <v>15.7</v>
      </c>
      <c r="P16" s="243" t="n">
        <v>3</v>
      </c>
      <c r="Q16" s="243" t="n">
        <v>81.2</v>
      </c>
      <c r="R16" s="242" t="n">
        <v>37.9</v>
      </c>
      <c r="S16" s="242" t="n">
        <v>43.3</v>
      </c>
      <c r="T16" s="242" t="n">
        <v>2.8</v>
      </c>
      <c r="U16" s="242" t="n">
        <v>0.1</v>
      </c>
      <c r="V16" s="242" t="n">
        <v>3.4</v>
      </c>
      <c r="W16" s="243" t="n">
        <v>1.5</v>
      </c>
      <c r="X16" s="243" t="n">
        <v>3.4</v>
      </c>
      <c r="Y16" s="244" t="s">
        <v>193</v>
      </c>
      <c r="Z16" s="240" t="s">
        <v>193</v>
      </c>
      <c r="AA16" s="240" t="s">
        <v>193</v>
      </c>
      <c r="AB16" s="245" t="s">
        <v>193</v>
      </c>
      <c r="AC16" s="245" t="s">
        <v>193</v>
      </c>
    </row>
    <row r="17" s="199" customFormat="true" ht="12.75" hidden="false" customHeight="true" outlineLevel="0" collapsed="false">
      <c r="A17" s="194"/>
      <c r="E17" s="238" t="s">
        <v>63</v>
      </c>
      <c r="H17" s="239" t="n">
        <v>37.9</v>
      </c>
      <c r="I17" s="243" t="n">
        <v>14.3</v>
      </c>
      <c r="J17" s="243" t="n">
        <v>14.4</v>
      </c>
      <c r="K17" s="243" t="n">
        <v>9.2</v>
      </c>
      <c r="L17" s="243" t="n">
        <v>8.4</v>
      </c>
      <c r="M17" s="240" t="s">
        <v>193</v>
      </c>
      <c r="N17" s="242" t="n">
        <v>5.9</v>
      </c>
      <c r="O17" s="243" t="n">
        <v>18.2</v>
      </c>
      <c r="P17" s="243" t="n">
        <v>2.2</v>
      </c>
      <c r="Q17" s="243" t="n">
        <v>82.6</v>
      </c>
      <c r="R17" s="242" t="n">
        <v>39.6</v>
      </c>
      <c r="S17" s="242" t="n">
        <v>43</v>
      </c>
      <c r="T17" s="242" t="n">
        <v>3.6</v>
      </c>
      <c r="U17" s="242" t="n">
        <v>0.1</v>
      </c>
      <c r="V17" s="242" t="n">
        <v>4.2</v>
      </c>
      <c r="W17" s="243" t="n">
        <v>2</v>
      </c>
      <c r="X17" s="243" t="n">
        <v>5.4</v>
      </c>
      <c r="Y17" s="244" t="s">
        <v>193</v>
      </c>
      <c r="Z17" s="240" t="s">
        <v>193</v>
      </c>
      <c r="AA17" s="240" t="s">
        <v>193</v>
      </c>
      <c r="AB17" s="245" t="s">
        <v>193</v>
      </c>
      <c r="AC17" s="245" t="s">
        <v>193</v>
      </c>
    </row>
    <row r="18" s="199" customFormat="true" ht="12.75" hidden="false" customHeight="true" outlineLevel="0" collapsed="false">
      <c r="A18" s="194"/>
      <c r="C18" s="238" t="s">
        <v>200</v>
      </c>
      <c r="E18" s="246" t="s">
        <v>49</v>
      </c>
      <c r="H18" s="239" t="n">
        <v>45</v>
      </c>
      <c r="I18" s="243" t="n">
        <v>12</v>
      </c>
      <c r="J18" s="243" t="n">
        <v>16.9</v>
      </c>
      <c r="K18" s="243" t="n">
        <v>16.1</v>
      </c>
      <c r="L18" s="243" t="n">
        <v>7.5</v>
      </c>
      <c r="M18" s="243" t="n">
        <v>1.1</v>
      </c>
      <c r="N18" s="243" t="n">
        <v>7.6</v>
      </c>
      <c r="O18" s="243" t="n">
        <v>16.2</v>
      </c>
      <c r="P18" s="243" t="n">
        <v>2.6</v>
      </c>
      <c r="Q18" s="243" t="n">
        <v>76.5</v>
      </c>
      <c r="R18" s="242" t="n">
        <v>39</v>
      </c>
      <c r="S18" s="242" t="n">
        <v>37.5</v>
      </c>
      <c r="T18" s="242" t="n">
        <v>4.2</v>
      </c>
      <c r="U18" s="242" t="n">
        <v>0.7</v>
      </c>
      <c r="V18" s="242" t="n">
        <v>3.7</v>
      </c>
      <c r="W18" s="243" t="n">
        <v>3</v>
      </c>
      <c r="X18" s="243" t="n">
        <v>4.9</v>
      </c>
      <c r="Y18" s="244" t="s">
        <v>193</v>
      </c>
      <c r="Z18" s="240" t="s">
        <v>193</v>
      </c>
      <c r="AA18" s="240" t="s">
        <v>193</v>
      </c>
      <c r="AB18" s="245" t="s">
        <v>193</v>
      </c>
      <c r="AC18" s="245" t="s">
        <v>193</v>
      </c>
    </row>
    <row r="19" s="199" customFormat="true" ht="12.75" hidden="false" customHeight="true" outlineLevel="0" collapsed="false">
      <c r="A19" s="194"/>
      <c r="E19" s="246" t="s">
        <v>50</v>
      </c>
      <c r="H19" s="239" t="n">
        <v>48.6</v>
      </c>
      <c r="I19" s="243" t="n">
        <v>11.9</v>
      </c>
      <c r="J19" s="243" t="n">
        <v>20.8</v>
      </c>
      <c r="K19" s="243" t="n">
        <v>16</v>
      </c>
      <c r="L19" s="243" t="n">
        <v>6.2</v>
      </c>
      <c r="M19" s="240" t="s">
        <v>193</v>
      </c>
      <c r="N19" s="242" t="n">
        <v>3.1</v>
      </c>
      <c r="O19" s="243" t="n">
        <v>19.2</v>
      </c>
      <c r="P19" s="243" t="n">
        <v>2.4</v>
      </c>
      <c r="Q19" s="243" t="n">
        <v>71.8</v>
      </c>
      <c r="R19" s="242" t="n">
        <v>36.7</v>
      </c>
      <c r="S19" s="242" t="n">
        <v>35.1</v>
      </c>
      <c r="T19" s="242" t="n">
        <v>3</v>
      </c>
      <c r="U19" s="242" t="n">
        <v>0.2</v>
      </c>
      <c r="V19" s="242" t="n">
        <v>3.8</v>
      </c>
      <c r="W19" s="243" t="n">
        <v>2.1</v>
      </c>
      <c r="X19" s="243" t="n">
        <v>3.4</v>
      </c>
      <c r="Y19" s="244" t="s">
        <v>193</v>
      </c>
      <c r="Z19" s="240" t="s">
        <v>193</v>
      </c>
      <c r="AA19" s="240" t="s">
        <v>193</v>
      </c>
      <c r="AB19" s="245" t="s">
        <v>193</v>
      </c>
      <c r="AC19" s="245" t="s">
        <v>193</v>
      </c>
    </row>
    <row r="20" s="199" customFormat="true" ht="17.25" hidden="false" customHeight="true" outlineLevel="0" collapsed="false">
      <c r="A20" s="194"/>
      <c r="F20" s="238" t="s">
        <v>171</v>
      </c>
      <c r="H20" s="239" t="s">
        <v>192</v>
      </c>
      <c r="I20" s="240" t="s">
        <v>192</v>
      </c>
      <c r="J20" s="240" t="s">
        <v>192</v>
      </c>
      <c r="K20" s="240" t="s">
        <v>192</v>
      </c>
      <c r="L20" s="243" t="n">
        <v>8</v>
      </c>
      <c r="M20" s="243" t="n">
        <v>0.8</v>
      </c>
      <c r="N20" s="243" t="n">
        <v>3.8</v>
      </c>
      <c r="O20" s="243" t="n">
        <v>14.8</v>
      </c>
      <c r="P20" s="243" t="n">
        <v>0.8</v>
      </c>
      <c r="Q20" s="243" t="n">
        <v>73.7</v>
      </c>
      <c r="R20" s="242" t="n">
        <v>34.5</v>
      </c>
      <c r="S20" s="242" t="n">
        <v>39.2</v>
      </c>
      <c r="T20" s="242" t="n">
        <v>4.6</v>
      </c>
      <c r="U20" s="242" t="n">
        <v>0.4</v>
      </c>
      <c r="V20" s="242" t="n">
        <v>5.8</v>
      </c>
      <c r="W20" s="243" t="n">
        <v>5.5</v>
      </c>
      <c r="X20" s="242" t="n">
        <v>0.6</v>
      </c>
      <c r="Y20" s="244" t="n">
        <v>2.4</v>
      </c>
      <c r="Z20" s="242" t="n">
        <v>0</v>
      </c>
      <c r="AA20" s="242" t="n">
        <v>2.4</v>
      </c>
      <c r="AB20" s="245" t="n">
        <v>1.4</v>
      </c>
      <c r="AC20" s="245" t="n">
        <v>1</v>
      </c>
    </row>
    <row r="21" s="199" customFormat="true" ht="12.75" hidden="false" customHeight="true" outlineLevel="0" collapsed="false">
      <c r="A21" s="194"/>
      <c r="E21" s="246" t="s">
        <v>51</v>
      </c>
      <c r="F21" s="238" t="s">
        <v>191</v>
      </c>
      <c r="H21" s="239" t="s">
        <v>192</v>
      </c>
      <c r="I21" s="240" t="s">
        <v>192</v>
      </c>
      <c r="J21" s="240" t="s">
        <v>192</v>
      </c>
      <c r="K21" s="240" t="s">
        <v>192</v>
      </c>
      <c r="L21" s="243" t="n">
        <v>8.5</v>
      </c>
      <c r="M21" s="243" t="n">
        <v>0.7</v>
      </c>
      <c r="N21" s="243" t="n">
        <v>5.6</v>
      </c>
      <c r="O21" s="243" t="n">
        <v>19.1</v>
      </c>
      <c r="P21" s="243" t="n">
        <v>1.4</v>
      </c>
      <c r="Q21" s="243" t="n">
        <v>69.7</v>
      </c>
      <c r="R21" s="242" t="n">
        <v>33.8</v>
      </c>
      <c r="S21" s="242" t="n">
        <v>35.9</v>
      </c>
      <c r="T21" s="242" t="n">
        <v>3.6</v>
      </c>
      <c r="U21" s="242" t="n">
        <v>0.4</v>
      </c>
      <c r="V21" s="242" t="n">
        <v>4.4</v>
      </c>
      <c r="W21" s="243" t="n">
        <v>3.9</v>
      </c>
      <c r="X21" s="242" t="n">
        <v>0.8</v>
      </c>
      <c r="Y21" s="244" t="n">
        <v>2.4</v>
      </c>
      <c r="Z21" s="242" t="n">
        <v>0</v>
      </c>
      <c r="AA21" s="242" t="n">
        <v>2.4</v>
      </c>
      <c r="AB21" s="245" t="n">
        <v>1.4</v>
      </c>
      <c r="AC21" s="245" t="n">
        <v>1</v>
      </c>
    </row>
    <row r="22" s="199" customFormat="true" ht="12.75" hidden="false" customHeight="true" outlineLevel="0" collapsed="false">
      <c r="A22" s="194"/>
      <c r="E22" s="246" t="s">
        <v>52</v>
      </c>
      <c r="H22" s="239" t="s">
        <v>192</v>
      </c>
      <c r="I22" s="240" t="s">
        <v>192</v>
      </c>
      <c r="J22" s="240" t="s">
        <v>192</v>
      </c>
      <c r="K22" s="240" t="s">
        <v>192</v>
      </c>
      <c r="L22" s="243" t="n">
        <v>8.5</v>
      </c>
      <c r="M22" s="240" t="s">
        <v>193</v>
      </c>
      <c r="N22" s="242" t="n">
        <v>2.8</v>
      </c>
      <c r="O22" s="243" t="n">
        <v>11.3</v>
      </c>
      <c r="P22" s="243" t="n">
        <v>0.8</v>
      </c>
      <c r="Q22" s="243" t="n">
        <v>73.3</v>
      </c>
      <c r="R22" s="242" t="n">
        <v>32.8</v>
      </c>
      <c r="S22" s="242" t="n">
        <v>40.6</v>
      </c>
      <c r="T22" s="242" t="n">
        <v>5.8</v>
      </c>
      <c r="U22" s="242" t="n">
        <v>0.5</v>
      </c>
      <c r="V22" s="242" t="n">
        <v>7.3</v>
      </c>
      <c r="W22" s="243" t="n">
        <v>6.9</v>
      </c>
      <c r="X22" s="243" t="n">
        <v>0.7</v>
      </c>
      <c r="Y22" s="244" t="s">
        <v>193</v>
      </c>
      <c r="Z22" s="240" t="s">
        <v>193</v>
      </c>
      <c r="AA22" s="240" t="s">
        <v>193</v>
      </c>
      <c r="AB22" s="245" t="s">
        <v>193</v>
      </c>
      <c r="AC22" s="245" t="s">
        <v>193</v>
      </c>
    </row>
    <row r="23" s="199" customFormat="true" ht="12.75" hidden="false" customHeight="true" outlineLevel="0" collapsed="false">
      <c r="A23" s="194"/>
      <c r="E23" s="246" t="s">
        <v>53</v>
      </c>
      <c r="H23" s="239" t="s">
        <v>192</v>
      </c>
      <c r="I23" s="240" t="s">
        <v>192</v>
      </c>
      <c r="J23" s="240" t="s">
        <v>192</v>
      </c>
      <c r="K23" s="240" t="s">
        <v>192</v>
      </c>
      <c r="L23" s="243" t="n">
        <v>7.2</v>
      </c>
      <c r="M23" s="243" t="n">
        <v>0.9</v>
      </c>
      <c r="N23" s="243" t="n">
        <v>3.2</v>
      </c>
      <c r="O23" s="243" t="n">
        <v>14.3</v>
      </c>
      <c r="P23" s="243" t="n">
        <v>0.3</v>
      </c>
      <c r="Q23" s="243" t="n">
        <v>77.8</v>
      </c>
      <c r="R23" s="242" t="n">
        <v>36.7</v>
      </c>
      <c r="S23" s="242" t="n">
        <v>41</v>
      </c>
      <c r="T23" s="242" t="n">
        <v>4.3</v>
      </c>
      <c r="U23" s="242" t="n">
        <v>0.2</v>
      </c>
      <c r="V23" s="242" t="n">
        <v>5.6</v>
      </c>
      <c r="W23" s="243" t="n">
        <v>5.5</v>
      </c>
      <c r="X23" s="243" t="n">
        <v>0.5</v>
      </c>
      <c r="Y23" s="244" t="s">
        <v>193</v>
      </c>
      <c r="Z23" s="240" t="s">
        <v>193</v>
      </c>
      <c r="AA23" s="240" t="s">
        <v>193</v>
      </c>
      <c r="AB23" s="245" t="s">
        <v>193</v>
      </c>
      <c r="AC23" s="245" t="s">
        <v>193</v>
      </c>
    </row>
    <row r="24" s="199" customFormat="true" ht="18" hidden="false" customHeight="true" outlineLevel="0" collapsed="false">
      <c r="A24" s="194"/>
      <c r="C24" s="238" t="s">
        <v>201</v>
      </c>
      <c r="F24" s="238" t="s">
        <v>171</v>
      </c>
      <c r="H24" s="239" t="s">
        <v>192</v>
      </c>
      <c r="I24" s="240" t="s">
        <v>192</v>
      </c>
      <c r="J24" s="240" t="s">
        <v>192</v>
      </c>
      <c r="K24" s="240" t="s">
        <v>192</v>
      </c>
      <c r="L24" s="243" t="n">
        <v>8</v>
      </c>
      <c r="M24" s="243" t="n">
        <v>0.9</v>
      </c>
      <c r="N24" s="243" t="n">
        <v>2.6</v>
      </c>
      <c r="O24" s="243" t="n">
        <v>17.5</v>
      </c>
      <c r="P24" s="243" t="n">
        <v>1.2</v>
      </c>
      <c r="Q24" s="243" t="n">
        <v>82.3</v>
      </c>
      <c r="R24" s="242" t="n">
        <v>41.3</v>
      </c>
      <c r="S24" s="242" t="n">
        <v>41</v>
      </c>
      <c r="T24" s="242" t="n">
        <v>6.2</v>
      </c>
      <c r="U24" s="242" t="n">
        <v>0.6</v>
      </c>
      <c r="V24" s="242" t="n">
        <v>7.4</v>
      </c>
      <c r="W24" s="243" t="n">
        <v>6.7</v>
      </c>
      <c r="X24" s="243" t="n">
        <v>2.5</v>
      </c>
      <c r="Y24" s="244" t="s">
        <v>193</v>
      </c>
      <c r="Z24" s="240" t="s">
        <v>193</v>
      </c>
      <c r="AA24" s="240" t="s">
        <v>193</v>
      </c>
      <c r="AB24" s="245" t="s">
        <v>193</v>
      </c>
      <c r="AC24" s="245" t="s">
        <v>193</v>
      </c>
    </row>
    <row r="25" s="199" customFormat="true" ht="12.75" hidden="false" customHeight="true" outlineLevel="0" collapsed="false">
      <c r="A25" s="194"/>
      <c r="C25" s="238" t="s">
        <v>202</v>
      </c>
      <c r="E25" s="246" t="s">
        <v>54</v>
      </c>
      <c r="F25" s="238" t="s">
        <v>191</v>
      </c>
      <c r="H25" s="239" t="s">
        <v>192</v>
      </c>
      <c r="I25" s="240" t="s">
        <v>192</v>
      </c>
      <c r="J25" s="240" t="s">
        <v>192</v>
      </c>
      <c r="K25" s="240" t="s">
        <v>192</v>
      </c>
      <c r="L25" s="243" t="n">
        <v>7.6</v>
      </c>
      <c r="M25" s="243" t="n">
        <v>1.2</v>
      </c>
      <c r="N25" s="243" t="n">
        <v>3.2</v>
      </c>
      <c r="O25" s="243" t="n">
        <v>18.4</v>
      </c>
      <c r="P25" s="243" t="n">
        <v>0.9</v>
      </c>
      <c r="Q25" s="243" t="n">
        <v>78.5</v>
      </c>
      <c r="R25" s="242" t="n">
        <v>39.4</v>
      </c>
      <c r="S25" s="242" t="n">
        <v>39.1</v>
      </c>
      <c r="T25" s="242" t="n">
        <v>6.2</v>
      </c>
      <c r="U25" s="242" t="n">
        <v>0.7</v>
      </c>
      <c r="V25" s="242" t="n">
        <v>7.3</v>
      </c>
      <c r="W25" s="243" t="n">
        <v>6.8</v>
      </c>
      <c r="X25" s="243" t="n">
        <v>2.9</v>
      </c>
      <c r="Y25" s="244" t="s">
        <v>193</v>
      </c>
      <c r="Z25" s="240" t="s">
        <v>193</v>
      </c>
      <c r="AA25" s="240" t="s">
        <v>193</v>
      </c>
      <c r="AB25" s="245" t="s">
        <v>193</v>
      </c>
      <c r="AC25" s="245" t="s">
        <v>193</v>
      </c>
    </row>
    <row r="26" s="199" customFormat="true" ht="12.75" hidden="false" customHeight="true" outlineLevel="0" collapsed="false">
      <c r="A26" s="194"/>
      <c r="C26" s="238" t="s">
        <v>198</v>
      </c>
      <c r="E26" s="246" t="s">
        <v>55</v>
      </c>
      <c r="H26" s="239" t="s">
        <v>192</v>
      </c>
      <c r="I26" s="240" t="s">
        <v>192</v>
      </c>
      <c r="J26" s="240" t="s">
        <v>192</v>
      </c>
      <c r="K26" s="240" t="s">
        <v>192</v>
      </c>
      <c r="L26" s="243" t="n">
        <v>8.5</v>
      </c>
      <c r="M26" s="240" t="s">
        <v>193</v>
      </c>
      <c r="N26" s="242" t="n">
        <v>2.4</v>
      </c>
      <c r="O26" s="243" t="n">
        <v>18.4</v>
      </c>
      <c r="P26" s="243" t="n">
        <v>1.1</v>
      </c>
      <c r="Q26" s="243" t="n">
        <v>81.8</v>
      </c>
      <c r="R26" s="242" t="n">
        <v>40.9</v>
      </c>
      <c r="S26" s="242" t="n">
        <v>40.9</v>
      </c>
      <c r="T26" s="242" t="n">
        <v>6.1</v>
      </c>
      <c r="U26" s="242" t="n">
        <v>0.7</v>
      </c>
      <c r="V26" s="242" t="n">
        <v>6.3</v>
      </c>
      <c r="W26" s="243" t="n">
        <v>6.2</v>
      </c>
      <c r="X26" s="243" t="n">
        <v>2.2</v>
      </c>
      <c r="Y26" s="244" t="s">
        <v>193</v>
      </c>
      <c r="Z26" s="240" t="s">
        <v>193</v>
      </c>
      <c r="AA26" s="240" t="s">
        <v>193</v>
      </c>
      <c r="AB26" s="245" t="s">
        <v>193</v>
      </c>
      <c r="AC26" s="245" t="s">
        <v>193</v>
      </c>
    </row>
    <row r="27" s="199" customFormat="true" ht="12.75" hidden="false" customHeight="true" outlineLevel="0" collapsed="false">
      <c r="A27" s="194"/>
      <c r="C27" s="238" t="s">
        <v>200</v>
      </c>
      <c r="E27" s="246" t="s">
        <v>56</v>
      </c>
      <c r="H27" s="239" t="s">
        <v>192</v>
      </c>
      <c r="I27" s="240" t="s">
        <v>192</v>
      </c>
      <c r="J27" s="240" t="s">
        <v>192</v>
      </c>
      <c r="K27" s="240" t="s">
        <v>192</v>
      </c>
      <c r="L27" s="243" t="n">
        <v>7.8</v>
      </c>
      <c r="M27" s="243" t="n">
        <v>0.6</v>
      </c>
      <c r="N27" s="243" t="n">
        <v>2.3</v>
      </c>
      <c r="O27" s="243" t="n">
        <v>15.8</v>
      </c>
      <c r="P27" s="243" t="n">
        <v>1.6</v>
      </c>
      <c r="Q27" s="243" t="n">
        <v>86.4</v>
      </c>
      <c r="R27" s="242" t="n">
        <v>43.7</v>
      </c>
      <c r="S27" s="242" t="n">
        <v>42.7</v>
      </c>
      <c r="T27" s="242" t="n">
        <v>6.2</v>
      </c>
      <c r="U27" s="242" t="n">
        <v>0.5</v>
      </c>
      <c r="V27" s="242" t="n">
        <v>8.6</v>
      </c>
      <c r="W27" s="243" t="n">
        <v>7</v>
      </c>
      <c r="X27" s="243" t="n">
        <v>2.4</v>
      </c>
      <c r="Y27" s="244" t="s">
        <v>193</v>
      </c>
      <c r="Z27" s="240" t="s">
        <v>193</v>
      </c>
      <c r="AA27" s="240" t="s">
        <v>193</v>
      </c>
      <c r="AB27" s="245" t="s">
        <v>193</v>
      </c>
      <c r="AC27" s="245" t="s">
        <v>193</v>
      </c>
    </row>
    <row r="28" s="199" customFormat="true" ht="6" hidden="false" customHeight="true" outlineLevel="0" collapsed="false">
      <c r="A28" s="194"/>
      <c r="B28" s="194"/>
      <c r="C28" s="247"/>
      <c r="D28" s="247"/>
      <c r="E28" s="247"/>
      <c r="F28" s="247"/>
      <c r="G28" s="247"/>
      <c r="H28" s="248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50"/>
      <c r="Z28" s="249"/>
      <c r="AA28" s="249"/>
      <c r="AB28" s="247"/>
      <c r="AC28" s="247"/>
    </row>
    <row r="29" s="199" customFormat="true" ht="8.25" hidden="false" customHeight="true" outlineLevel="0" collapsed="false">
      <c r="A29" s="194"/>
      <c r="B29" s="194"/>
    </row>
    <row r="30" s="199" customFormat="true" ht="8.25" hidden="false" customHeight="true" outlineLevel="0" collapsed="false">
      <c r="A30" s="194"/>
      <c r="B30" s="194"/>
    </row>
    <row r="31" s="208" customFormat="true" ht="24" hidden="false" customHeight="true" outlineLevel="0" collapsed="false">
      <c r="A31" s="194"/>
      <c r="B31" s="251"/>
      <c r="C31" s="202"/>
      <c r="D31" s="202"/>
      <c r="E31" s="202"/>
      <c r="F31" s="202"/>
      <c r="G31" s="202"/>
      <c r="H31" s="252" t="s">
        <v>203</v>
      </c>
      <c r="I31" s="253" t="s">
        <v>204</v>
      </c>
      <c r="J31" s="254" t="s">
        <v>205</v>
      </c>
      <c r="K31" s="254"/>
      <c r="L31" s="205" t="s">
        <v>206</v>
      </c>
      <c r="M31" s="255" t="s">
        <v>207</v>
      </c>
      <c r="N31" s="255"/>
      <c r="O31" s="256" t="s">
        <v>208</v>
      </c>
      <c r="P31" s="257" t="s">
        <v>209</v>
      </c>
      <c r="Q31" s="252" t="s">
        <v>210</v>
      </c>
      <c r="R31" s="252" t="s">
        <v>211</v>
      </c>
      <c r="S31" s="205" t="s">
        <v>212</v>
      </c>
      <c r="T31" s="203" t="s">
        <v>213</v>
      </c>
      <c r="U31" s="203"/>
      <c r="V31" s="203"/>
      <c r="W31" s="203"/>
      <c r="X31" s="217"/>
      <c r="Y31" s="217"/>
      <c r="Z31" s="217"/>
    </row>
    <row r="32" s="208" customFormat="true" ht="21" hidden="false" customHeight="true" outlineLevel="0" collapsed="false">
      <c r="A32" s="194"/>
      <c r="H32" s="252"/>
      <c r="I32" s="253"/>
      <c r="J32" s="212" t="s">
        <v>214</v>
      </c>
      <c r="K32" s="258" t="s">
        <v>215</v>
      </c>
      <c r="L32" s="211"/>
      <c r="M32" s="259" t="s">
        <v>216</v>
      </c>
      <c r="N32" s="260"/>
      <c r="O32" s="256"/>
      <c r="P32" s="257"/>
      <c r="Q32" s="252"/>
      <c r="R32" s="252"/>
      <c r="S32" s="222" t="s">
        <v>217</v>
      </c>
      <c r="T32" s="261" t="s">
        <v>218</v>
      </c>
      <c r="U32" s="261" t="s">
        <v>219</v>
      </c>
      <c r="V32" s="261" t="s">
        <v>220</v>
      </c>
      <c r="W32" s="262" t="s">
        <v>168</v>
      </c>
      <c r="X32" s="263"/>
      <c r="Y32" s="263"/>
      <c r="Z32" s="263"/>
    </row>
    <row r="33" s="208" customFormat="true" ht="21" hidden="false" customHeight="true" outlineLevel="0" collapsed="false">
      <c r="A33" s="194"/>
      <c r="H33" s="252"/>
      <c r="I33" s="253"/>
      <c r="J33" s="212"/>
      <c r="K33" s="212"/>
      <c r="L33" s="211"/>
      <c r="M33" s="259"/>
      <c r="N33" s="213" t="s">
        <v>221</v>
      </c>
      <c r="O33" s="256"/>
      <c r="P33" s="257"/>
      <c r="Q33" s="252"/>
      <c r="R33" s="252"/>
      <c r="S33" s="222" t="s">
        <v>222</v>
      </c>
      <c r="T33" s="261"/>
      <c r="U33" s="261" t="s">
        <v>223</v>
      </c>
      <c r="V33" s="261" t="s">
        <v>224</v>
      </c>
      <c r="W33" s="262"/>
      <c r="X33" s="263"/>
      <c r="Y33" s="263"/>
      <c r="Z33" s="263"/>
    </row>
    <row r="34" s="208" customFormat="true" ht="21" hidden="false" customHeight="true" outlineLevel="0" collapsed="false">
      <c r="A34" s="194"/>
      <c r="C34" s="223" t="s">
        <v>177</v>
      </c>
      <c r="D34" s="223"/>
      <c r="E34" s="223"/>
      <c r="F34" s="223"/>
      <c r="G34" s="223"/>
      <c r="H34" s="252"/>
      <c r="I34" s="253"/>
      <c r="J34" s="212"/>
      <c r="K34" s="212"/>
      <c r="L34" s="211"/>
      <c r="M34" s="259"/>
      <c r="N34" s="213"/>
      <c r="O34" s="256"/>
      <c r="P34" s="257"/>
      <c r="Q34" s="252"/>
      <c r="R34" s="252"/>
      <c r="S34" s="222" t="s">
        <v>225</v>
      </c>
      <c r="T34" s="261"/>
      <c r="U34" s="261"/>
      <c r="V34" s="261"/>
      <c r="W34" s="262"/>
      <c r="X34" s="263"/>
      <c r="Y34" s="263"/>
      <c r="Z34" s="263"/>
    </row>
    <row r="35" s="208" customFormat="true" ht="21" hidden="false" customHeight="true" outlineLevel="0" collapsed="false">
      <c r="A35" s="194"/>
      <c r="H35" s="252"/>
      <c r="I35" s="253"/>
      <c r="J35" s="212"/>
      <c r="K35" s="212"/>
      <c r="L35" s="211"/>
      <c r="M35" s="259"/>
      <c r="N35" s="213"/>
      <c r="O35" s="256"/>
      <c r="P35" s="257"/>
      <c r="Q35" s="252"/>
      <c r="R35" s="252"/>
      <c r="S35" s="222" t="s">
        <v>226</v>
      </c>
      <c r="T35" s="261"/>
      <c r="U35" s="261" t="s">
        <v>227</v>
      </c>
      <c r="V35" s="261" t="s">
        <v>228</v>
      </c>
      <c r="W35" s="262"/>
      <c r="X35" s="263"/>
      <c r="Y35" s="263"/>
      <c r="Z35" s="263"/>
    </row>
    <row r="36" s="208" customFormat="true" ht="21" hidden="false" customHeight="true" outlineLevel="0" collapsed="false">
      <c r="A36" s="194"/>
      <c r="H36" s="252"/>
      <c r="I36" s="253"/>
      <c r="J36" s="212"/>
      <c r="K36" s="212"/>
      <c r="L36" s="211"/>
      <c r="M36" s="259"/>
      <c r="N36" s="213"/>
      <c r="O36" s="256"/>
      <c r="P36" s="257"/>
      <c r="Q36" s="252"/>
      <c r="R36" s="252"/>
      <c r="S36" s="222" t="s">
        <v>229</v>
      </c>
      <c r="T36" s="261"/>
      <c r="U36" s="261"/>
      <c r="V36" s="261"/>
      <c r="W36" s="262"/>
      <c r="X36" s="263"/>
      <c r="Y36" s="263"/>
      <c r="Z36" s="263"/>
    </row>
    <row r="37" s="208" customFormat="true" ht="21" hidden="false" customHeight="true" outlineLevel="0" collapsed="false">
      <c r="A37" s="194"/>
      <c r="C37" s="227"/>
      <c r="D37" s="227"/>
      <c r="E37" s="227"/>
      <c r="F37" s="227"/>
      <c r="G37" s="227"/>
      <c r="H37" s="252"/>
      <c r="I37" s="253"/>
      <c r="J37" s="212"/>
      <c r="K37" s="212"/>
      <c r="L37" s="218" t="s">
        <v>230</v>
      </c>
      <c r="M37" s="259"/>
      <c r="N37" s="213"/>
      <c r="O37" s="256"/>
      <c r="P37" s="257"/>
      <c r="Q37" s="252"/>
      <c r="R37" s="252"/>
      <c r="S37" s="218" t="s">
        <v>231</v>
      </c>
      <c r="T37" s="261"/>
      <c r="U37" s="261" t="s">
        <v>232</v>
      </c>
      <c r="V37" s="261" t="s">
        <v>233</v>
      </c>
      <c r="W37" s="262"/>
      <c r="X37" s="263"/>
      <c r="Y37" s="263"/>
      <c r="Z37" s="263"/>
    </row>
    <row r="38" s="199" customFormat="true" ht="6.75" hidden="false" customHeight="true" outlineLevel="0" collapsed="false">
      <c r="A38" s="194"/>
      <c r="B38" s="208"/>
      <c r="H38" s="233"/>
      <c r="Q38" s="237" t="s">
        <v>234</v>
      </c>
    </row>
    <row r="39" s="199" customFormat="true" ht="12.75" hidden="false" customHeight="true" outlineLevel="0" collapsed="false">
      <c r="A39" s="194"/>
      <c r="C39" s="237" t="s">
        <v>73</v>
      </c>
      <c r="E39" s="238" t="s">
        <v>190</v>
      </c>
      <c r="F39" s="238" t="s">
        <v>191</v>
      </c>
      <c r="H39" s="239" t="n">
        <v>0.4</v>
      </c>
      <c r="I39" s="243" t="n">
        <v>0.1</v>
      </c>
      <c r="J39" s="242" t="n">
        <v>3.6</v>
      </c>
      <c r="K39" s="242" t="n">
        <v>2.5</v>
      </c>
      <c r="L39" s="241" t="s">
        <v>193</v>
      </c>
      <c r="M39" s="241" t="s">
        <v>193</v>
      </c>
      <c r="N39" s="241" t="s">
        <v>193</v>
      </c>
      <c r="O39" s="242" t="n">
        <v>0.2</v>
      </c>
      <c r="P39" s="241" t="s">
        <v>193</v>
      </c>
      <c r="Q39" s="242" t="n">
        <v>0.3</v>
      </c>
      <c r="R39" s="241" t="s">
        <v>193</v>
      </c>
      <c r="S39" s="242" t="s">
        <v>194</v>
      </c>
      <c r="T39" s="242" t="n">
        <v>3.3</v>
      </c>
      <c r="U39" s="242" t="s">
        <v>194</v>
      </c>
      <c r="V39" s="242" t="n">
        <v>0.1</v>
      </c>
      <c r="W39" s="242" t="n">
        <v>0.4</v>
      </c>
      <c r="X39" s="264"/>
      <c r="Y39" s="265"/>
      <c r="Z39" s="265"/>
    </row>
    <row r="40" s="199" customFormat="true" ht="17.25" hidden="false" customHeight="true" outlineLevel="0" collapsed="false">
      <c r="A40" s="194"/>
      <c r="F40" s="238" t="s">
        <v>171</v>
      </c>
      <c r="H40" s="239" t="n">
        <v>2.4</v>
      </c>
      <c r="I40" s="243" t="n">
        <v>0.1</v>
      </c>
      <c r="J40" s="242" t="n">
        <v>4.4</v>
      </c>
      <c r="K40" s="242" t="n">
        <v>1.1</v>
      </c>
      <c r="L40" s="242" t="s">
        <v>194</v>
      </c>
      <c r="M40" s="242" t="n">
        <v>0.4</v>
      </c>
      <c r="N40" s="242" t="n">
        <v>0</v>
      </c>
      <c r="O40" s="242" t="n">
        <v>0.4</v>
      </c>
      <c r="P40" s="242" t="n">
        <v>5.7</v>
      </c>
      <c r="Q40" s="242" t="n">
        <v>0.5</v>
      </c>
      <c r="R40" s="242" t="n">
        <v>0.1</v>
      </c>
      <c r="S40" s="242" t="n">
        <v>0.1</v>
      </c>
      <c r="T40" s="242" t="n">
        <v>5</v>
      </c>
      <c r="U40" s="242" t="n">
        <v>0.3</v>
      </c>
      <c r="V40" s="242" t="n">
        <v>0.3</v>
      </c>
      <c r="W40" s="242" t="n">
        <v>1.8</v>
      </c>
      <c r="X40" s="265"/>
      <c r="Y40" s="265"/>
      <c r="Z40" s="265"/>
    </row>
    <row r="41" s="199" customFormat="true" ht="12.75" hidden="false" customHeight="true" outlineLevel="0" collapsed="false">
      <c r="A41" s="194"/>
      <c r="C41" s="238" t="s">
        <v>195</v>
      </c>
      <c r="E41" s="238" t="s">
        <v>196</v>
      </c>
      <c r="F41" s="238" t="s">
        <v>191</v>
      </c>
      <c r="H41" s="239" t="n">
        <v>1.5</v>
      </c>
      <c r="I41" s="243" t="n">
        <v>0.1</v>
      </c>
      <c r="J41" s="242" t="n">
        <v>3.5</v>
      </c>
      <c r="K41" s="242" t="n">
        <v>1.5</v>
      </c>
      <c r="L41" s="242" t="s">
        <v>194</v>
      </c>
      <c r="M41" s="242" t="n">
        <v>1.1</v>
      </c>
      <c r="N41" s="242" t="n">
        <v>0</v>
      </c>
      <c r="O41" s="242" t="n">
        <v>0.5</v>
      </c>
      <c r="P41" s="242" t="n">
        <v>5.7</v>
      </c>
      <c r="Q41" s="242" t="n">
        <v>0.3</v>
      </c>
      <c r="R41" s="242" t="n">
        <v>0</v>
      </c>
      <c r="S41" s="242" t="n">
        <v>0.1</v>
      </c>
      <c r="T41" s="242" t="n">
        <v>5.6</v>
      </c>
      <c r="U41" s="242" t="n">
        <v>0.2</v>
      </c>
      <c r="V41" s="242" t="n">
        <v>0.7</v>
      </c>
      <c r="W41" s="242" t="n">
        <v>1.5</v>
      </c>
      <c r="X41" s="265"/>
      <c r="Y41" s="265"/>
      <c r="Z41" s="265"/>
    </row>
    <row r="42" s="199" customFormat="true" ht="12.75" hidden="false" customHeight="true" outlineLevel="0" collapsed="false">
      <c r="A42" s="194"/>
      <c r="E42" s="238" t="s">
        <v>197</v>
      </c>
      <c r="H42" s="239" t="n">
        <v>2.1</v>
      </c>
      <c r="I42" s="243" t="n">
        <v>0.1</v>
      </c>
      <c r="J42" s="242" t="n">
        <v>5.6</v>
      </c>
      <c r="K42" s="242" t="n">
        <v>1.2</v>
      </c>
      <c r="L42" s="242" t="s">
        <v>194</v>
      </c>
      <c r="M42" s="242" t="n">
        <v>0.4</v>
      </c>
      <c r="N42" s="242" t="s">
        <v>194</v>
      </c>
      <c r="O42" s="242" t="n">
        <v>0.4</v>
      </c>
      <c r="P42" s="241" t="s">
        <v>193</v>
      </c>
      <c r="Q42" s="242" t="n">
        <v>0.2</v>
      </c>
      <c r="R42" s="242" t="s">
        <v>194</v>
      </c>
      <c r="S42" s="242" t="n">
        <v>0.1</v>
      </c>
      <c r="T42" s="242" t="n">
        <v>4.6</v>
      </c>
      <c r="U42" s="242" t="n">
        <v>0.3</v>
      </c>
      <c r="V42" s="242" t="n">
        <v>0.3</v>
      </c>
      <c r="W42" s="242" t="n">
        <v>1.7</v>
      </c>
      <c r="X42" s="265"/>
      <c r="Y42" s="265"/>
      <c r="Z42" s="265"/>
    </row>
    <row r="43" s="199" customFormat="true" ht="12.75" hidden="false" customHeight="true" outlineLevel="0" collapsed="false">
      <c r="A43" s="194"/>
      <c r="C43" s="238" t="s">
        <v>198</v>
      </c>
      <c r="E43" s="238" t="s">
        <v>199</v>
      </c>
      <c r="H43" s="239" t="n">
        <v>2.2</v>
      </c>
      <c r="I43" s="243" t="n">
        <v>0</v>
      </c>
      <c r="J43" s="242" t="n">
        <v>4.2</v>
      </c>
      <c r="K43" s="242" t="n">
        <v>0.9</v>
      </c>
      <c r="L43" s="242" t="s">
        <v>194</v>
      </c>
      <c r="M43" s="242" t="n">
        <v>0.3</v>
      </c>
      <c r="N43" s="242" t="s">
        <v>194</v>
      </c>
      <c r="O43" s="242" t="n">
        <v>0.4</v>
      </c>
      <c r="P43" s="241" t="s">
        <v>193</v>
      </c>
      <c r="Q43" s="242" t="n">
        <v>0.5</v>
      </c>
      <c r="R43" s="242" t="s">
        <v>194</v>
      </c>
      <c r="S43" s="242" t="n">
        <v>0</v>
      </c>
      <c r="T43" s="242" t="n">
        <v>5.1</v>
      </c>
      <c r="U43" s="242" t="n">
        <v>0.3</v>
      </c>
      <c r="V43" s="242" t="n">
        <v>0.2</v>
      </c>
      <c r="W43" s="242" t="n">
        <v>1.6</v>
      </c>
      <c r="X43" s="265"/>
      <c r="Y43" s="265"/>
      <c r="Z43" s="265"/>
    </row>
    <row r="44" s="199" customFormat="true" ht="12.75" hidden="false" customHeight="true" outlineLevel="0" collapsed="false">
      <c r="A44" s="194"/>
      <c r="E44" s="238" t="s">
        <v>63</v>
      </c>
      <c r="H44" s="239" t="n">
        <v>3</v>
      </c>
      <c r="I44" s="243" t="n">
        <v>0.1</v>
      </c>
      <c r="J44" s="242" t="n">
        <v>4.2</v>
      </c>
      <c r="K44" s="242" t="n">
        <v>0.7</v>
      </c>
      <c r="L44" s="242" t="s">
        <v>194</v>
      </c>
      <c r="M44" s="242" t="n">
        <v>0.1</v>
      </c>
      <c r="N44" s="242" t="s">
        <v>194</v>
      </c>
      <c r="O44" s="242" t="n">
        <v>0.5</v>
      </c>
      <c r="P44" s="241" t="s">
        <v>193</v>
      </c>
      <c r="Q44" s="242" t="n">
        <v>0.5</v>
      </c>
      <c r="R44" s="242" t="n">
        <v>0</v>
      </c>
      <c r="S44" s="241" t="s">
        <v>193</v>
      </c>
      <c r="T44" s="242" t="n">
        <v>5.2</v>
      </c>
      <c r="U44" s="242" t="n">
        <v>0.5</v>
      </c>
      <c r="V44" s="242" t="n">
        <v>0.3</v>
      </c>
      <c r="W44" s="242" t="n">
        <v>1.6</v>
      </c>
      <c r="X44" s="264"/>
      <c r="Y44" s="265"/>
      <c r="Z44" s="265"/>
    </row>
    <row r="45" s="199" customFormat="true" ht="12.75" hidden="false" customHeight="true" outlineLevel="0" collapsed="false">
      <c r="A45" s="194"/>
      <c r="C45" s="238" t="s">
        <v>200</v>
      </c>
      <c r="E45" s="246" t="s">
        <v>49</v>
      </c>
      <c r="H45" s="239" t="n">
        <v>2.8</v>
      </c>
      <c r="I45" s="243" t="n">
        <v>0.2</v>
      </c>
      <c r="J45" s="242" t="n">
        <v>4.9</v>
      </c>
      <c r="K45" s="242" t="n">
        <v>1.4</v>
      </c>
      <c r="L45" s="242" t="s">
        <v>194</v>
      </c>
      <c r="M45" s="242" t="n">
        <v>0.5</v>
      </c>
      <c r="N45" s="242" t="n">
        <v>0</v>
      </c>
      <c r="O45" s="242" t="n">
        <v>0.4</v>
      </c>
      <c r="P45" s="241" t="s">
        <v>193</v>
      </c>
      <c r="Q45" s="242" t="n">
        <v>0.5</v>
      </c>
      <c r="R45" s="242" t="n">
        <v>0</v>
      </c>
      <c r="S45" s="241" t="s">
        <v>193</v>
      </c>
      <c r="T45" s="242" t="n">
        <v>5</v>
      </c>
      <c r="U45" s="242" t="n">
        <v>0.3</v>
      </c>
      <c r="V45" s="242" t="n">
        <v>0.1</v>
      </c>
      <c r="W45" s="242" t="n">
        <v>2.7</v>
      </c>
      <c r="X45" s="264"/>
      <c r="Y45" s="265"/>
      <c r="Z45" s="265"/>
    </row>
    <row r="46" s="199" customFormat="true" ht="12.75" hidden="false" customHeight="true" outlineLevel="0" collapsed="false">
      <c r="A46" s="194"/>
      <c r="E46" s="246" t="s">
        <v>50</v>
      </c>
      <c r="H46" s="239" t="n">
        <v>2.5</v>
      </c>
      <c r="I46" s="243" t="n">
        <v>0.2</v>
      </c>
      <c r="J46" s="242" t="n">
        <v>3.7</v>
      </c>
      <c r="K46" s="242" t="n">
        <v>0.9</v>
      </c>
      <c r="L46" s="242" t="s">
        <v>194</v>
      </c>
      <c r="M46" s="242" t="n">
        <v>0.2</v>
      </c>
      <c r="N46" s="242" t="s">
        <v>194</v>
      </c>
      <c r="O46" s="242" t="n">
        <v>0.4</v>
      </c>
      <c r="P46" s="241" t="s">
        <v>193</v>
      </c>
      <c r="Q46" s="242" t="n">
        <v>1.1</v>
      </c>
      <c r="R46" s="242" t="n">
        <v>0.4</v>
      </c>
      <c r="S46" s="241" t="s">
        <v>193</v>
      </c>
      <c r="T46" s="242" t="n">
        <v>4.7</v>
      </c>
      <c r="U46" s="242" t="n">
        <v>0.4</v>
      </c>
      <c r="V46" s="242" t="n">
        <v>0.2</v>
      </c>
      <c r="W46" s="242" t="n">
        <v>1.6</v>
      </c>
      <c r="X46" s="265"/>
      <c r="Y46" s="265"/>
      <c r="Z46" s="265"/>
    </row>
    <row r="47" s="199" customFormat="true" ht="18" hidden="false" customHeight="true" outlineLevel="0" collapsed="false">
      <c r="A47" s="194"/>
      <c r="F47" s="238" t="s">
        <v>171</v>
      </c>
      <c r="H47" s="239" t="n">
        <v>2.5</v>
      </c>
      <c r="I47" s="243" t="n">
        <v>0.4</v>
      </c>
      <c r="J47" s="242" t="n">
        <v>3.2</v>
      </c>
      <c r="K47" s="242" t="n">
        <v>0.3</v>
      </c>
      <c r="L47" s="242" t="n">
        <v>0</v>
      </c>
      <c r="M47" s="242" t="n">
        <v>0.2</v>
      </c>
      <c r="N47" s="242" t="s">
        <v>194</v>
      </c>
      <c r="O47" s="242" t="n">
        <v>0.5</v>
      </c>
      <c r="P47" s="242" t="n">
        <v>6.4</v>
      </c>
      <c r="Q47" s="242" t="n">
        <v>2.1</v>
      </c>
      <c r="R47" s="242" t="n">
        <v>0.1</v>
      </c>
      <c r="S47" s="241" t="s">
        <v>193</v>
      </c>
      <c r="T47" s="242" t="n">
        <v>2.7</v>
      </c>
      <c r="U47" s="242" t="n">
        <v>0.4</v>
      </c>
      <c r="V47" s="242" t="n">
        <v>0.1</v>
      </c>
      <c r="W47" s="242" t="n">
        <v>1.5</v>
      </c>
      <c r="X47" s="266"/>
      <c r="Y47" s="265"/>
      <c r="Z47" s="265"/>
    </row>
    <row r="48" s="199" customFormat="true" ht="12.75" hidden="false" customHeight="true" outlineLevel="0" collapsed="false">
      <c r="A48" s="194"/>
      <c r="E48" s="246" t="s">
        <v>51</v>
      </c>
      <c r="F48" s="238" t="s">
        <v>191</v>
      </c>
      <c r="H48" s="239" t="n">
        <v>2.7</v>
      </c>
      <c r="I48" s="243" t="n">
        <v>0.2</v>
      </c>
      <c r="J48" s="242" t="n">
        <v>3.1</v>
      </c>
      <c r="K48" s="242" t="n">
        <v>0.4</v>
      </c>
      <c r="L48" s="242" t="n">
        <v>0</v>
      </c>
      <c r="M48" s="242" t="n">
        <v>0.2</v>
      </c>
      <c r="N48" s="242" t="s">
        <v>194</v>
      </c>
      <c r="O48" s="242" t="n">
        <v>0.4</v>
      </c>
      <c r="P48" s="242" t="n">
        <v>6.4</v>
      </c>
      <c r="Q48" s="242" t="n">
        <v>1.7</v>
      </c>
      <c r="R48" s="242" t="n">
        <v>0.1</v>
      </c>
      <c r="S48" s="241" t="s">
        <v>193</v>
      </c>
      <c r="T48" s="242" t="n">
        <v>3.3</v>
      </c>
      <c r="U48" s="242" t="n">
        <v>0.3</v>
      </c>
      <c r="V48" s="242" t="n">
        <v>0</v>
      </c>
      <c r="W48" s="242" t="n">
        <v>1</v>
      </c>
      <c r="X48" s="266"/>
      <c r="Y48" s="265"/>
      <c r="Z48" s="265"/>
    </row>
    <row r="49" s="199" customFormat="true" ht="12.75" hidden="false" customHeight="true" outlineLevel="0" collapsed="false">
      <c r="A49" s="194"/>
      <c r="E49" s="246" t="s">
        <v>52</v>
      </c>
      <c r="H49" s="239" t="n">
        <v>2.5</v>
      </c>
      <c r="I49" s="243" t="n">
        <v>0.2</v>
      </c>
      <c r="J49" s="242" t="n">
        <v>3.4</v>
      </c>
      <c r="K49" s="242" t="n">
        <v>0.3</v>
      </c>
      <c r="L49" s="242" t="n">
        <v>0</v>
      </c>
      <c r="M49" s="242" t="n">
        <v>0.1</v>
      </c>
      <c r="N49" s="242" t="s">
        <v>194</v>
      </c>
      <c r="O49" s="242" t="n">
        <v>0.5</v>
      </c>
      <c r="P49" s="241" t="s">
        <v>193</v>
      </c>
      <c r="Q49" s="242" t="n">
        <v>2.1</v>
      </c>
      <c r="R49" s="242" t="n">
        <v>0.1</v>
      </c>
      <c r="S49" s="241" t="s">
        <v>193</v>
      </c>
      <c r="T49" s="242" t="n">
        <v>2.9</v>
      </c>
      <c r="U49" s="242" t="n">
        <v>0.3</v>
      </c>
      <c r="V49" s="242" t="n">
        <v>0</v>
      </c>
      <c r="W49" s="242" t="n">
        <v>1.4</v>
      </c>
      <c r="X49" s="266"/>
      <c r="Y49" s="265"/>
      <c r="Z49" s="265"/>
    </row>
    <row r="50" s="199" customFormat="true" ht="12.75" hidden="false" customHeight="true" outlineLevel="0" collapsed="false">
      <c r="A50" s="194"/>
      <c r="E50" s="246" t="s">
        <v>53</v>
      </c>
      <c r="H50" s="239" t="n">
        <v>2.1</v>
      </c>
      <c r="I50" s="243" t="n">
        <v>0.8</v>
      </c>
      <c r="J50" s="242" t="n">
        <v>3.1</v>
      </c>
      <c r="K50" s="242" t="n">
        <v>0.3</v>
      </c>
      <c r="L50" s="242" t="n">
        <v>0</v>
      </c>
      <c r="M50" s="242" t="n">
        <v>0.2</v>
      </c>
      <c r="N50" s="242" t="s">
        <v>194</v>
      </c>
      <c r="O50" s="242" t="n">
        <v>0.5</v>
      </c>
      <c r="P50" s="241" t="s">
        <v>193</v>
      </c>
      <c r="Q50" s="242" t="n">
        <v>2.5</v>
      </c>
      <c r="R50" s="242" t="n">
        <v>0.1</v>
      </c>
      <c r="S50" s="241" t="s">
        <v>193</v>
      </c>
      <c r="T50" s="242" t="n">
        <v>1.8</v>
      </c>
      <c r="U50" s="242" t="n">
        <v>0.6</v>
      </c>
      <c r="V50" s="242" t="n">
        <v>0.2</v>
      </c>
      <c r="W50" s="242" t="n">
        <v>2.1</v>
      </c>
      <c r="X50" s="266"/>
      <c r="Y50" s="265"/>
      <c r="Z50" s="265"/>
    </row>
    <row r="51" s="199" customFormat="true" ht="18.75" hidden="false" customHeight="true" outlineLevel="0" collapsed="false">
      <c r="A51" s="194"/>
      <c r="C51" s="238" t="s">
        <v>201</v>
      </c>
      <c r="F51" s="238" t="s">
        <v>171</v>
      </c>
      <c r="H51" s="239" t="n">
        <v>1.1</v>
      </c>
      <c r="I51" s="243" t="n">
        <v>0.3</v>
      </c>
      <c r="J51" s="242" t="n">
        <v>2</v>
      </c>
      <c r="K51" s="242" t="n">
        <v>0.1</v>
      </c>
      <c r="L51" s="242" t="n">
        <v>0</v>
      </c>
      <c r="M51" s="241" t="s">
        <v>193</v>
      </c>
      <c r="N51" s="241" t="s">
        <v>193</v>
      </c>
      <c r="O51" s="242" t="n">
        <v>1</v>
      </c>
      <c r="P51" s="242" t="n">
        <v>3.1</v>
      </c>
      <c r="Q51" s="242" t="n">
        <v>2.1</v>
      </c>
      <c r="R51" s="242" t="n">
        <v>0.2</v>
      </c>
      <c r="S51" s="241" t="s">
        <v>193</v>
      </c>
      <c r="T51" s="242" t="n">
        <v>1.2</v>
      </c>
      <c r="U51" s="242" t="n">
        <v>0.3</v>
      </c>
      <c r="V51" s="242" t="n">
        <v>0</v>
      </c>
      <c r="W51" s="242" t="n">
        <v>1.3</v>
      </c>
      <c r="X51" s="266"/>
      <c r="Y51" s="264"/>
      <c r="Z51" s="265"/>
    </row>
    <row r="52" s="199" customFormat="true" ht="12.75" hidden="false" customHeight="true" outlineLevel="0" collapsed="false">
      <c r="A52" s="194"/>
      <c r="C52" s="238" t="s">
        <v>202</v>
      </c>
      <c r="E52" s="246" t="s">
        <v>54</v>
      </c>
      <c r="F52" s="238" t="s">
        <v>191</v>
      </c>
      <c r="H52" s="239" t="n">
        <v>0.8</v>
      </c>
      <c r="I52" s="243" t="n">
        <v>0.4</v>
      </c>
      <c r="J52" s="242" t="n">
        <v>2.2</v>
      </c>
      <c r="K52" s="242" t="n">
        <v>0.2</v>
      </c>
      <c r="L52" s="242" t="n">
        <v>0</v>
      </c>
      <c r="M52" s="241" t="s">
        <v>193</v>
      </c>
      <c r="N52" s="241" t="s">
        <v>193</v>
      </c>
      <c r="O52" s="242" t="n">
        <v>1.2</v>
      </c>
      <c r="P52" s="242" t="n">
        <v>3.1</v>
      </c>
      <c r="Q52" s="242" t="n">
        <v>2.9</v>
      </c>
      <c r="R52" s="242" t="n">
        <v>0.2</v>
      </c>
      <c r="S52" s="241" t="s">
        <v>193</v>
      </c>
      <c r="T52" s="242" t="n">
        <v>1.7</v>
      </c>
      <c r="U52" s="242" t="n">
        <v>0.4</v>
      </c>
      <c r="V52" s="242" t="s">
        <v>194</v>
      </c>
      <c r="W52" s="242" t="n">
        <v>1.5</v>
      </c>
      <c r="X52" s="266"/>
      <c r="Y52" s="264"/>
      <c r="Z52" s="265"/>
    </row>
    <row r="53" s="199" customFormat="true" ht="12.75" hidden="false" customHeight="true" outlineLevel="0" collapsed="false">
      <c r="A53" s="194"/>
      <c r="C53" s="238" t="s">
        <v>198</v>
      </c>
      <c r="E53" s="246" t="s">
        <v>55</v>
      </c>
      <c r="H53" s="239" t="n">
        <v>1.1</v>
      </c>
      <c r="I53" s="243" t="n">
        <v>0.3</v>
      </c>
      <c r="J53" s="242" t="n">
        <v>2</v>
      </c>
      <c r="K53" s="242" t="n">
        <v>0.1</v>
      </c>
      <c r="L53" s="241" t="s">
        <v>193</v>
      </c>
      <c r="M53" s="241" t="s">
        <v>193</v>
      </c>
      <c r="N53" s="241" t="s">
        <v>193</v>
      </c>
      <c r="O53" s="242" t="n">
        <v>1</v>
      </c>
      <c r="P53" s="241" t="s">
        <v>193</v>
      </c>
      <c r="Q53" s="242" t="n">
        <v>2.1</v>
      </c>
      <c r="R53" s="242" t="n">
        <v>0.2</v>
      </c>
      <c r="S53" s="241" t="s">
        <v>193</v>
      </c>
      <c r="T53" s="242" t="n">
        <v>0.9</v>
      </c>
      <c r="U53" s="242" t="n">
        <v>0.2</v>
      </c>
      <c r="V53" s="242" t="n">
        <v>0</v>
      </c>
      <c r="W53" s="242" t="n">
        <v>1.1</v>
      </c>
      <c r="X53" s="266"/>
      <c r="Y53" s="264"/>
      <c r="Z53" s="265"/>
    </row>
    <row r="54" s="199" customFormat="true" ht="12.75" hidden="false" customHeight="true" outlineLevel="0" collapsed="false">
      <c r="A54" s="194"/>
      <c r="C54" s="238" t="s">
        <v>200</v>
      </c>
      <c r="E54" s="246" t="s">
        <v>56</v>
      </c>
      <c r="H54" s="239" t="n">
        <v>1.2</v>
      </c>
      <c r="I54" s="243" t="n">
        <v>0.1</v>
      </c>
      <c r="J54" s="242" t="n">
        <v>1.7</v>
      </c>
      <c r="K54" s="242" t="n">
        <v>0.1</v>
      </c>
      <c r="L54" s="241" t="s">
        <v>193</v>
      </c>
      <c r="M54" s="241" t="s">
        <v>193</v>
      </c>
      <c r="N54" s="241" t="s">
        <v>193</v>
      </c>
      <c r="O54" s="242" t="n">
        <v>0.7</v>
      </c>
      <c r="P54" s="241" t="s">
        <v>193</v>
      </c>
      <c r="Q54" s="242" t="n">
        <v>1.5</v>
      </c>
      <c r="R54" s="242" t="n">
        <v>0.2</v>
      </c>
      <c r="S54" s="241" t="s">
        <v>193</v>
      </c>
      <c r="T54" s="242" t="n">
        <v>1</v>
      </c>
      <c r="U54" s="242" t="n">
        <v>0.4</v>
      </c>
      <c r="V54" s="242" t="n">
        <v>0</v>
      </c>
      <c r="W54" s="242" t="n">
        <v>1.2</v>
      </c>
      <c r="X54" s="267"/>
      <c r="Y54" s="268"/>
      <c r="Z54" s="269"/>
    </row>
    <row r="55" s="199" customFormat="true" ht="6.75" hidden="false" customHeight="true" outlineLevel="0" collapsed="false">
      <c r="A55" s="194"/>
      <c r="C55" s="247"/>
      <c r="D55" s="247"/>
      <c r="E55" s="247"/>
      <c r="F55" s="247"/>
      <c r="G55" s="247"/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70"/>
      <c r="Y55" s="270"/>
      <c r="Z55" s="270"/>
    </row>
    <row r="56" s="199" customFormat="true" ht="12.75" hidden="false" customHeight="true" outlineLevel="0" collapsed="false">
      <c r="A56" s="194"/>
      <c r="C56" s="237" t="s">
        <v>235</v>
      </c>
      <c r="D56" s="237"/>
      <c r="R56" s="237"/>
    </row>
    <row r="57" s="199" customFormat="true" ht="12.75" hidden="false" customHeight="true" outlineLevel="0" collapsed="false">
      <c r="A57" s="194"/>
      <c r="C57" s="237" t="s">
        <v>236</v>
      </c>
      <c r="D57" s="237"/>
      <c r="R57" s="237"/>
    </row>
    <row r="58" s="199" customFormat="true" ht="12.75" hidden="false" customHeight="true" outlineLevel="0" collapsed="false">
      <c r="A58" s="194"/>
      <c r="B58" s="271"/>
      <c r="C58" s="237" t="s">
        <v>237</v>
      </c>
      <c r="D58" s="77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</row>
    <row r="59" s="199" customFormat="true" ht="12.75" hidden="false" customHeight="true" outlineLevel="0" collapsed="false">
      <c r="A59" s="194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</row>
    <row r="60" customFormat="false" ht="17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199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8.99"/>
    <col collapsed="false" customWidth="true" hidden="false" outlineLevel="0" max="3" min="3" style="193" width="6.74"/>
    <col collapsed="false" customWidth="true" hidden="false" outlineLevel="0" max="4" min="4" style="193" width="1.49"/>
    <col collapsed="false" customWidth="true" hidden="false" outlineLevel="0" max="5" min="5" style="193" width="1.87"/>
    <col collapsed="false" customWidth="true" hidden="false" outlineLevel="0" max="6" min="6" style="193" width="2.25"/>
    <col collapsed="false" customWidth="true" hidden="false" outlineLevel="0" max="7" min="7" style="193" width="1.12"/>
    <col collapsed="false" customWidth="true" hidden="false" outlineLevel="0" max="29" min="8" style="193" width="6.74"/>
    <col collapsed="false" customWidth="false" hidden="false" outlineLevel="0" max="257" min="30" style="193" width="6.99"/>
  </cols>
  <sheetData>
    <row r="1" customFormat="false" ht="8.25" hidden="false" customHeight="true" outlineLevel="0" collapsed="false">
      <c r="A1" s="272" t="s">
        <v>238</v>
      </c>
      <c r="B1" s="272"/>
    </row>
    <row r="2" s="197" customFormat="true" ht="17.25" hidden="false" customHeight="false" outlineLevel="0" collapsed="false">
      <c r="A2" s="272"/>
      <c r="B2" s="273"/>
      <c r="C2" s="195" t="s">
        <v>239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</row>
    <row r="3" s="199" customFormat="true" ht="14.25" hidden="false" customHeight="false" outlineLevel="0" collapsed="false">
      <c r="A3" s="272"/>
      <c r="B3" s="273"/>
      <c r="C3" s="198"/>
      <c r="Z3" s="201"/>
      <c r="AC3" s="201" t="s">
        <v>150</v>
      </c>
    </row>
    <row r="4" s="208" customFormat="true" ht="12.75" hidden="false" customHeight="true" outlineLevel="0" collapsed="false">
      <c r="A4" s="272"/>
      <c r="B4" s="273"/>
      <c r="C4" s="202"/>
      <c r="D4" s="202"/>
      <c r="E4" s="202"/>
      <c r="F4" s="202"/>
      <c r="G4" s="202"/>
      <c r="H4" s="203" t="s">
        <v>151</v>
      </c>
      <c r="I4" s="203"/>
      <c r="J4" s="203"/>
      <c r="K4" s="203"/>
      <c r="L4" s="204" t="s">
        <v>152</v>
      </c>
      <c r="M4" s="205" t="s">
        <v>153</v>
      </c>
      <c r="N4" s="203" t="s">
        <v>154</v>
      </c>
      <c r="O4" s="203"/>
      <c r="P4" s="203"/>
      <c r="Q4" s="206" t="s">
        <v>155</v>
      </c>
      <c r="R4" s="206"/>
      <c r="S4" s="206"/>
      <c r="T4" s="206"/>
      <c r="U4" s="206"/>
      <c r="V4" s="206"/>
      <c r="W4" s="206"/>
      <c r="X4" s="206"/>
      <c r="Y4" s="207" t="s">
        <v>156</v>
      </c>
      <c r="Z4" s="207"/>
      <c r="AA4" s="207"/>
      <c r="AB4" s="207"/>
      <c r="AC4" s="207"/>
    </row>
    <row r="5" s="208" customFormat="true" ht="12.75" hidden="false" customHeight="true" outlineLevel="0" collapsed="false">
      <c r="A5" s="272"/>
      <c r="B5" s="273"/>
      <c r="H5" s="209"/>
      <c r="I5" s="210" t="s">
        <v>157</v>
      </c>
      <c r="J5" s="210" t="s">
        <v>158</v>
      </c>
      <c r="K5" s="210" t="s">
        <v>159</v>
      </c>
      <c r="L5" s="204"/>
      <c r="M5" s="211"/>
      <c r="N5" s="212" t="s">
        <v>160</v>
      </c>
      <c r="O5" s="213" t="s">
        <v>161</v>
      </c>
      <c r="P5" s="213" t="s">
        <v>162</v>
      </c>
      <c r="Q5" s="214" t="s">
        <v>163</v>
      </c>
      <c r="R5" s="214"/>
      <c r="S5" s="214"/>
      <c r="T5" s="215" t="s">
        <v>164</v>
      </c>
      <c r="U5" s="215" t="s">
        <v>165</v>
      </c>
      <c r="V5" s="215" t="s">
        <v>166</v>
      </c>
      <c r="W5" s="215" t="s">
        <v>167</v>
      </c>
      <c r="X5" s="216" t="s">
        <v>168</v>
      </c>
      <c r="Y5" s="217"/>
      <c r="Z5" s="211"/>
      <c r="AA5" s="218" t="s">
        <v>169</v>
      </c>
      <c r="AB5" s="218"/>
      <c r="AC5" s="218"/>
    </row>
    <row r="6" s="208" customFormat="true" ht="12.75" hidden="false" customHeight="true" outlineLevel="0" collapsed="false">
      <c r="A6" s="272"/>
      <c r="B6" s="273"/>
      <c r="H6" s="219"/>
      <c r="I6" s="220" t="s">
        <v>170</v>
      </c>
      <c r="J6" s="220" t="s">
        <v>170</v>
      </c>
      <c r="K6" s="220" t="s">
        <v>170</v>
      </c>
      <c r="L6" s="204"/>
      <c r="M6" s="211"/>
      <c r="N6" s="212"/>
      <c r="O6" s="213"/>
      <c r="P6" s="213"/>
      <c r="Q6" s="215" t="s">
        <v>171</v>
      </c>
      <c r="R6" s="213" t="s">
        <v>172</v>
      </c>
      <c r="S6" s="221" t="s">
        <v>173</v>
      </c>
      <c r="T6" s="215"/>
      <c r="U6" s="215"/>
      <c r="V6" s="215"/>
      <c r="W6" s="215"/>
      <c r="X6" s="216"/>
      <c r="Y6" s="217"/>
      <c r="Z6" s="222" t="s">
        <v>174</v>
      </c>
      <c r="AA6" s="211"/>
      <c r="AB6" s="222" t="s">
        <v>175</v>
      </c>
      <c r="AC6" s="220" t="s">
        <v>176</v>
      </c>
    </row>
    <row r="7" s="208" customFormat="true" ht="12.75" hidden="false" customHeight="true" outlineLevel="0" collapsed="false">
      <c r="A7" s="272"/>
      <c r="B7" s="273"/>
      <c r="C7" s="223" t="s">
        <v>177</v>
      </c>
      <c r="D7" s="223"/>
      <c r="E7" s="223"/>
      <c r="F7" s="223"/>
      <c r="G7" s="223"/>
      <c r="H7" s="224" t="s">
        <v>171</v>
      </c>
      <c r="I7" s="220" t="s">
        <v>178</v>
      </c>
      <c r="J7" s="220" t="s">
        <v>178</v>
      </c>
      <c r="K7" s="220" t="s">
        <v>178</v>
      </c>
      <c r="L7" s="204"/>
      <c r="M7" s="211"/>
      <c r="N7" s="212"/>
      <c r="O7" s="213"/>
      <c r="P7" s="213"/>
      <c r="Q7" s="215"/>
      <c r="R7" s="213"/>
      <c r="S7" s="221"/>
      <c r="T7" s="215"/>
      <c r="U7" s="215"/>
      <c r="V7" s="215"/>
      <c r="W7" s="215"/>
      <c r="X7" s="216"/>
      <c r="Y7" s="223" t="s">
        <v>171</v>
      </c>
      <c r="Z7" s="222" t="s">
        <v>179</v>
      </c>
      <c r="AA7" s="222" t="s">
        <v>171</v>
      </c>
      <c r="AB7" s="222" t="s">
        <v>180</v>
      </c>
      <c r="AC7" s="220" t="s">
        <v>181</v>
      </c>
    </row>
    <row r="8" s="208" customFormat="true" ht="12.75" hidden="false" customHeight="true" outlineLevel="0" collapsed="false">
      <c r="A8" s="272"/>
      <c r="B8" s="273"/>
      <c r="H8" s="219"/>
      <c r="I8" s="225" t="n">
        <v>0.7</v>
      </c>
      <c r="J8" s="225" t="n">
        <v>0.3</v>
      </c>
      <c r="K8" s="222"/>
      <c r="L8" s="204"/>
      <c r="M8" s="211"/>
      <c r="N8" s="212"/>
      <c r="O8" s="213"/>
      <c r="P8" s="213"/>
      <c r="Q8" s="215"/>
      <c r="R8" s="213"/>
      <c r="S8" s="221"/>
      <c r="T8" s="215"/>
      <c r="U8" s="215"/>
      <c r="V8" s="215"/>
      <c r="W8" s="215"/>
      <c r="X8" s="216"/>
      <c r="Y8" s="217"/>
      <c r="Z8" s="222" t="s">
        <v>182</v>
      </c>
      <c r="AA8" s="211"/>
      <c r="AB8" s="222" t="s">
        <v>182</v>
      </c>
      <c r="AC8" s="220" t="s">
        <v>183</v>
      </c>
    </row>
    <row r="9" s="208" customFormat="true" ht="12.75" hidden="false" customHeight="true" outlineLevel="0" collapsed="false">
      <c r="A9" s="272"/>
      <c r="B9" s="273"/>
      <c r="H9" s="219"/>
      <c r="I9" s="226" t="s">
        <v>184</v>
      </c>
      <c r="J9" s="226" t="s">
        <v>184</v>
      </c>
      <c r="K9" s="222"/>
      <c r="L9" s="204"/>
      <c r="M9" s="211"/>
      <c r="N9" s="212"/>
      <c r="O9" s="213"/>
      <c r="P9" s="213"/>
      <c r="Q9" s="215"/>
      <c r="R9" s="213"/>
      <c r="S9" s="221"/>
      <c r="T9" s="215"/>
      <c r="U9" s="215"/>
      <c r="V9" s="215"/>
      <c r="W9" s="215"/>
      <c r="X9" s="216"/>
      <c r="Y9" s="217"/>
      <c r="Z9" s="222" t="s">
        <v>185</v>
      </c>
      <c r="AA9" s="211"/>
      <c r="AB9" s="222" t="s">
        <v>185</v>
      </c>
      <c r="AC9" s="211"/>
    </row>
    <row r="10" s="208" customFormat="true" ht="18.75" hidden="false" customHeight="true" outlineLevel="0" collapsed="false">
      <c r="A10" s="272"/>
      <c r="B10" s="273"/>
      <c r="C10" s="227"/>
      <c r="D10" s="227"/>
      <c r="E10" s="227"/>
      <c r="F10" s="227"/>
      <c r="G10" s="227"/>
      <c r="H10" s="228"/>
      <c r="I10" s="229" t="s">
        <v>186</v>
      </c>
      <c r="J10" s="229" t="s">
        <v>186</v>
      </c>
      <c r="K10" s="218"/>
      <c r="L10" s="204"/>
      <c r="M10" s="218" t="s">
        <v>187</v>
      </c>
      <c r="N10" s="212"/>
      <c r="O10" s="213"/>
      <c r="P10" s="213"/>
      <c r="Q10" s="215"/>
      <c r="R10" s="213"/>
      <c r="S10" s="221"/>
      <c r="T10" s="215"/>
      <c r="U10" s="215"/>
      <c r="V10" s="215"/>
      <c r="W10" s="215"/>
      <c r="X10" s="216"/>
      <c r="Y10" s="231" t="s">
        <v>188</v>
      </c>
      <c r="Z10" s="232" t="s">
        <v>188</v>
      </c>
      <c r="AA10" s="232" t="s">
        <v>188</v>
      </c>
      <c r="AB10" s="232" t="s">
        <v>188</v>
      </c>
      <c r="AC10" s="232" t="s">
        <v>188</v>
      </c>
    </row>
    <row r="11" s="199" customFormat="true" ht="9" hidden="false" customHeight="true" outlineLevel="0" collapsed="false">
      <c r="A11" s="272"/>
      <c r="B11" s="273"/>
      <c r="H11" s="233"/>
      <c r="W11" s="234" t="s">
        <v>189</v>
      </c>
      <c r="X11" s="235" t="s">
        <v>189</v>
      </c>
      <c r="Y11" s="236" t="s">
        <v>189</v>
      </c>
      <c r="Z11" s="235" t="s">
        <v>189</v>
      </c>
      <c r="AA11" s="235" t="s">
        <v>189</v>
      </c>
    </row>
    <row r="12" s="199" customFormat="true" ht="12.75" hidden="false" customHeight="true" outlineLevel="0" collapsed="false">
      <c r="A12" s="272"/>
      <c r="B12" s="273"/>
      <c r="C12" s="237" t="s">
        <v>73</v>
      </c>
      <c r="E12" s="238" t="s">
        <v>190</v>
      </c>
      <c r="F12" s="238" t="s">
        <v>191</v>
      </c>
      <c r="H12" s="239" t="s">
        <v>192</v>
      </c>
      <c r="I12" s="240" t="s">
        <v>192</v>
      </c>
      <c r="J12" s="240" t="s">
        <v>192</v>
      </c>
      <c r="K12" s="240" t="s">
        <v>192</v>
      </c>
      <c r="L12" s="243" t="n">
        <v>2.9</v>
      </c>
      <c r="M12" s="240" t="s">
        <v>193</v>
      </c>
      <c r="N12" s="242" t="n">
        <v>3.6</v>
      </c>
      <c r="O12" s="243" t="n">
        <v>9.1</v>
      </c>
      <c r="P12" s="243" t="n">
        <v>2.8</v>
      </c>
      <c r="Q12" s="243" t="n">
        <v>69.1</v>
      </c>
      <c r="R12" s="242" t="n">
        <v>26.2</v>
      </c>
      <c r="S12" s="242" t="n">
        <v>42.9</v>
      </c>
      <c r="T12" s="242" t="n">
        <v>1.5</v>
      </c>
      <c r="U12" s="242" t="s">
        <v>194</v>
      </c>
      <c r="V12" s="242" t="n">
        <v>0.4</v>
      </c>
      <c r="W12" s="243" t="s">
        <v>194</v>
      </c>
      <c r="X12" s="243" t="n">
        <v>0.4</v>
      </c>
      <c r="Y12" s="244" t="s">
        <v>193</v>
      </c>
      <c r="Z12" s="240" t="s">
        <v>193</v>
      </c>
      <c r="AA12" s="240" t="s">
        <v>193</v>
      </c>
      <c r="AB12" s="245" t="s">
        <v>193</v>
      </c>
      <c r="AC12" s="245" t="s">
        <v>193</v>
      </c>
    </row>
    <row r="13" s="199" customFormat="true" ht="17.25" hidden="false" customHeight="true" outlineLevel="0" collapsed="false">
      <c r="A13" s="272"/>
      <c r="B13" s="273"/>
      <c r="F13" s="238" t="s">
        <v>171</v>
      </c>
      <c r="H13" s="239" t="n">
        <v>35.4</v>
      </c>
      <c r="I13" s="243" t="n">
        <v>14</v>
      </c>
      <c r="J13" s="243" t="n">
        <v>13</v>
      </c>
      <c r="K13" s="243" t="n">
        <v>8.4</v>
      </c>
      <c r="L13" s="243" t="n">
        <v>7.4</v>
      </c>
      <c r="M13" s="243" t="n">
        <v>1</v>
      </c>
      <c r="N13" s="243" t="n">
        <v>6.8</v>
      </c>
      <c r="O13" s="243" t="n">
        <v>19</v>
      </c>
      <c r="P13" s="243" t="n">
        <v>3.4</v>
      </c>
      <c r="Q13" s="243" t="n">
        <v>79.6</v>
      </c>
      <c r="R13" s="242" t="n">
        <v>36.7</v>
      </c>
      <c r="S13" s="242" t="n">
        <v>42.9</v>
      </c>
      <c r="T13" s="242" t="n">
        <v>2.9</v>
      </c>
      <c r="U13" s="242" t="n">
        <v>0.3</v>
      </c>
      <c r="V13" s="242" t="n">
        <v>3.9</v>
      </c>
      <c r="W13" s="243" t="n">
        <v>2</v>
      </c>
      <c r="X13" s="243" t="n">
        <v>3.7</v>
      </c>
      <c r="Y13" s="244" t="s">
        <v>193</v>
      </c>
      <c r="Z13" s="240" t="s">
        <v>193</v>
      </c>
      <c r="AA13" s="240" t="s">
        <v>193</v>
      </c>
      <c r="AB13" s="245" t="s">
        <v>193</v>
      </c>
      <c r="AC13" s="245" t="s">
        <v>193</v>
      </c>
    </row>
    <row r="14" s="199" customFormat="true" ht="12.75" hidden="false" customHeight="true" outlineLevel="0" collapsed="false">
      <c r="A14" s="272"/>
      <c r="B14" s="273"/>
      <c r="C14" s="238" t="s">
        <v>195</v>
      </c>
      <c r="E14" s="238" t="s">
        <v>196</v>
      </c>
      <c r="F14" s="238" t="s">
        <v>191</v>
      </c>
      <c r="H14" s="239" t="n">
        <v>24.2</v>
      </c>
      <c r="I14" s="243" t="n">
        <v>16.6</v>
      </c>
      <c r="J14" s="243" t="n">
        <v>6.1</v>
      </c>
      <c r="K14" s="243" t="n">
        <v>1.6</v>
      </c>
      <c r="L14" s="243" t="n">
        <v>5.8</v>
      </c>
      <c r="M14" s="243" t="n">
        <v>1.3</v>
      </c>
      <c r="N14" s="243" t="n">
        <v>9.6</v>
      </c>
      <c r="O14" s="243" t="n">
        <v>17.9</v>
      </c>
      <c r="P14" s="243" t="n">
        <v>4.3</v>
      </c>
      <c r="Q14" s="243" t="n">
        <v>75.1</v>
      </c>
      <c r="R14" s="242" t="n">
        <v>26.2</v>
      </c>
      <c r="S14" s="242" t="n">
        <v>49</v>
      </c>
      <c r="T14" s="242" t="n">
        <v>1.2</v>
      </c>
      <c r="U14" s="242" t="s">
        <v>194</v>
      </c>
      <c r="V14" s="242" t="n">
        <v>1.5</v>
      </c>
      <c r="W14" s="243" t="n">
        <v>0.4</v>
      </c>
      <c r="X14" s="243" t="n">
        <v>1.5</v>
      </c>
      <c r="Y14" s="244" t="s">
        <v>193</v>
      </c>
      <c r="Z14" s="240" t="s">
        <v>193</v>
      </c>
      <c r="AA14" s="240" t="s">
        <v>193</v>
      </c>
      <c r="AB14" s="245" t="s">
        <v>193</v>
      </c>
      <c r="AC14" s="245" t="s">
        <v>193</v>
      </c>
    </row>
    <row r="15" s="199" customFormat="true" ht="12.75" hidden="false" customHeight="true" outlineLevel="0" collapsed="false">
      <c r="A15" s="272"/>
      <c r="B15" s="273"/>
      <c r="E15" s="238" t="s">
        <v>197</v>
      </c>
      <c r="H15" s="239" t="n">
        <v>26</v>
      </c>
      <c r="I15" s="243" t="n">
        <v>16.5</v>
      </c>
      <c r="J15" s="243" t="n">
        <v>7.4</v>
      </c>
      <c r="K15" s="243" t="n">
        <v>2</v>
      </c>
      <c r="L15" s="243" t="n">
        <v>5.9</v>
      </c>
      <c r="M15" s="243" t="n">
        <v>0.8</v>
      </c>
      <c r="N15" s="243" t="n">
        <v>11</v>
      </c>
      <c r="O15" s="243" t="n">
        <v>19.6</v>
      </c>
      <c r="P15" s="243" t="n">
        <v>4.6</v>
      </c>
      <c r="Q15" s="243" t="n">
        <v>81.8</v>
      </c>
      <c r="R15" s="242" t="n">
        <v>35</v>
      </c>
      <c r="S15" s="242" t="n">
        <v>46.8</v>
      </c>
      <c r="T15" s="242" t="n">
        <v>2.2</v>
      </c>
      <c r="U15" s="242" t="n">
        <v>0.1</v>
      </c>
      <c r="V15" s="242" t="n">
        <v>2.3</v>
      </c>
      <c r="W15" s="243" t="n">
        <v>0.7</v>
      </c>
      <c r="X15" s="243" t="n">
        <v>2.8</v>
      </c>
      <c r="Y15" s="244" t="s">
        <v>193</v>
      </c>
      <c r="Z15" s="240" t="s">
        <v>193</v>
      </c>
      <c r="AA15" s="240" t="s">
        <v>193</v>
      </c>
      <c r="AB15" s="245" t="s">
        <v>193</v>
      </c>
      <c r="AC15" s="245" t="s">
        <v>193</v>
      </c>
    </row>
    <row r="16" s="199" customFormat="true" ht="12.75" hidden="false" customHeight="true" outlineLevel="0" collapsed="false">
      <c r="A16" s="272"/>
      <c r="B16" s="273"/>
      <c r="C16" s="238" t="s">
        <v>198</v>
      </c>
      <c r="E16" s="238" t="s">
        <v>199</v>
      </c>
      <c r="H16" s="239" t="n">
        <v>33.1</v>
      </c>
      <c r="I16" s="243" t="n">
        <v>16.8</v>
      </c>
      <c r="J16" s="243" t="n">
        <v>11.9</v>
      </c>
      <c r="K16" s="243" t="n">
        <v>4.5</v>
      </c>
      <c r="L16" s="243" t="n">
        <v>7.8</v>
      </c>
      <c r="M16" s="243" t="n">
        <v>1.1</v>
      </c>
      <c r="N16" s="243" t="n">
        <v>6.8</v>
      </c>
      <c r="O16" s="243" t="n">
        <v>15.5</v>
      </c>
      <c r="P16" s="243" t="n">
        <v>3.7</v>
      </c>
      <c r="Q16" s="243" t="n">
        <v>82.5</v>
      </c>
      <c r="R16" s="242" t="n">
        <v>37.4</v>
      </c>
      <c r="S16" s="242" t="n">
        <v>45.2</v>
      </c>
      <c r="T16" s="242" t="n">
        <v>3.1</v>
      </c>
      <c r="U16" s="242" t="n">
        <v>0.2</v>
      </c>
      <c r="V16" s="242" t="n">
        <v>4.1</v>
      </c>
      <c r="W16" s="243" t="n">
        <v>1.8</v>
      </c>
      <c r="X16" s="243" t="n">
        <v>3.2</v>
      </c>
      <c r="Y16" s="244" t="s">
        <v>193</v>
      </c>
      <c r="Z16" s="240" t="s">
        <v>193</v>
      </c>
      <c r="AA16" s="240" t="s">
        <v>193</v>
      </c>
      <c r="AB16" s="245" t="s">
        <v>193</v>
      </c>
      <c r="AC16" s="245" t="s">
        <v>193</v>
      </c>
    </row>
    <row r="17" s="199" customFormat="true" ht="12.75" hidden="false" customHeight="true" outlineLevel="0" collapsed="false">
      <c r="A17" s="272"/>
      <c r="B17" s="273"/>
      <c r="E17" s="238" t="s">
        <v>63</v>
      </c>
      <c r="H17" s="239" t="n">
        <v>35</v>
      </c>
      <c r="I17" s="243" t="n">
        <v>12.6</v>
      </c>
      <c r="J17" s="243" t="n">
        <v>12.6</v>
      </c>
      <c r="K17" s="243" t="n">
        <v>9.8</v>
      </c>
      <c r="L17" s="243" t="n">
        <v>8.8</v>
      </c>
      <c r="M17" s="240" t="s">
        <v>193</v>
      </c>
      <c r="N17" s="242" t="n">
        <v>5.5</v>
      </c>
      <c r="O17" s="243" t="n">
        <v>22</v>
      </c>
      <c r="P17" s="243" t="n">
        <v>2.3</v>
      </c>
      <c r="Q17" s="243" t="n">
        <v>84.5</v>
      </c>
      <c r="R17" s="242" t="n">
        <v>40.2</v>
      </c>
      <c r="S17" s="242" t="n">
        <v>44.3</v>
      </c>
      <c r="T17" s="242" t="n">
        <v>3.2</v>
      </c>
      <c r="U17" s="242" t="n">
        <v>0.1</v>
      </c>
      <c r="V17" s="242" t="n">
        <v>5.1</v>
      </c>
      <c r="W17" s="243" t="n">
        <v>2.2</v>
      </c>
      <c r="X17" s="243" t="n">
        <v>5.5</v>
      </c>
      <c r="Y17" s="244" t="s">
        <v>193</v>
      </c>
      <c r="Z17" s="240" t="s">
        <v>193</v>
      </c>
      <c r="AA17" s="240" t="s">
        <v>193</v>
      </c>
      <c r="AB17" s="245" t="s">
        <v>193</v>
      </c>
      <c r="AC17" s="245" t="s">
        <v>193</v>
      </c>
    </row>
    <row r="18" s="199" customFormat="true" ht="12.75" hidden="false" customHeight="true" outlineLevel="0" collapsed="false">
      <c r="A18" s="272"/>
      <c r="B18" s="273"/>
      <c r="C18" s="238" t="s">
        <v>200</v>
      </c>
      <c r="E18" s="246" t="s">
        <v>49</v>
      </c>
      <c r="H18" s="239" t="n">
        <v>40.8</v>
      </c>
      <c r="I18" s="243" t="n">
        <v>11.8</v>
      </c>
      <c r="J18" s="243" t="n">
        <v>15.2</v>
      </c>
      <c r="K18" s="243" t="n">
        <v>13.7</v>
      </c>
      <c r="L18" s="243" t="n">
        <v>8.3</v>
      </c>
      <c r="M18" s="243" t="n">
        <v>1</v>
      </c>
      <c r="N18" s="243" t="n">
        <v>6.6</v>
      </c>
      <c r="O18" s="243" t="n">
        <v>17.7</v>
      </c>
      <c r="P18" s="243" t="n">
        <v>3.1</v>
      </c>
      <c r="Q18" s="243" t="n">
        <v>79.5</v>
      </c>
      <c r="R18" s="242" t="n">
        <v>39.9</v>
      </c>
      <c r="S18" s="242" t="n">
        <v>39.6</v>
      </c>
      <c r="T18" s="242" t="n">
        <v>3.8</v>
      </c>
      <c r="U18" s="242" t="n">
        <v>0.9</v>
      </c>
      <c r="V18" s="242" t="n">
        <v>4.4</v>
      </c>
      <c r="W18" s="243" t="n">
        <v>3.3</v>
      </c>
      <c r="X18" s="243" t="n">
        <v>5.5</v>
      </c>
      <c r="Y18" s="244" t="s">
        <v>193</v>
      </c>
      <c r="Z18" s="240" t="s">
        <v>193</v>
      </c>
      <c r="AA18" s="240" t="s">
        <v>193</v>
      </c>
      <c r="AB18" s="245" t="s">
        <v>193</v>
      </c>
      <c r="AC18" s="245" t="s">
        <v>193</v>
      </c>
    </row>
    <row r="19" s="199" customFormat="true" ht="12.75" hidden="false" customHeight="true" outlineLevel="0" collapsed="false">
      <c r="A19" s="272"/>
      <c r="B19" s="273"/>
      <c r="E19" s="246" t="s">
        <v>50</v>
      </c>
      <c r="H19" s="239" t="n">
        <v>46.6</v>
      </c>
      <c r="I19" s="243" t="n">
        <v>11.1</v>
      </c>
      <c r="J19" s="243" t="n">
        <v>21.1</v>
      </c>
      <c r="K19" s="243" t="n">
        <v>14.5</v>
      </c>
      <c r="L19" s="243" t="n">
        <v>6.9</v>
      </c>
      <c r="M19" s="240" t="s">
        <v>193</v>
      </c>
      <c r="N19" s="242" t="n">
        <v>2.8</v>
      </c>
      <c r="O19" s="240" t="s">
        <v>192</v>
      </c>
      <c r="P19" s="243" t="n">
        <v>2.9</v>
      </c>
      <c r="Q19" s="243" t="n">
        <v>72.7</v>
      </c>
      <c r="R19" s="242" t="n">
        <v>36.3</v>
      </c>
      <c r="S19" s="242" t="n">
        <v>36.4</v>
      </c>
      <c r="T19" s="242" t="n">
        <v>2.9</v>
      </c>
      <c r="U19" s="242" t="n">
        <v>0.3</v>
      </c>
      <c r="V19" s="242" t="n">
        <v>4.9</v>
      </c>
      <c r="W19" s="243" t="n">
        <v>2.5</v>
      </c>
      <c r="X19" s="243" t="n">
        <v>3</v>
      </c>
      <c r="Y19" s="244" t="s">
        <v>193</v>
      </c>
      <c r="Z19" s="240" t="s">
        <v>193</v>
      </c>
      <c r="AA19" s="240" t="s">
        <v>193</v>
      </c>
      <c r="AB19" s="245" t="s">
        <v>193</v>
      </c>
      <c r="AC19" s="245" t="s">
        <v>193</v>
      </c>
    </row>
    <row r="20" s="199" customFormat="true" ht="17.25" hidden="false" customHeight="true" outlineLevel="0" collapsed="false">
      <c r="A20" s="272"/>
      <c r="B20" s="273"/>
      <c r="F20" s="238" t="s">
        <v>171</v>
      </c>
      <c r="H20" s="239" t="s">
        <v>192</v>
      </c>
      <c r="I20" s="240" t="s">
        <v>192</v>
      </c>
      <c r="J20" s="240" t="s">
        <v>192</v>
      </c>
      <c r="K20" s="240" t="s">
        <v>192</v>
      </c>
      <c r="L20" s="243" t="n">
        <v>9.2</v>
      </c>
      <c r="M20" s="243" t="n">
        <v>0.6</v>
      </c>
      <c r="N20" s="243" t="n">
        <v>4</v>
      </c>
      <c r="O20" s="243" t="n">
        <v>18</v>
      </c>
      <c r="P20" s="243" t="n">
        <v>0.9</v>
      </c>
      <c r="Q20" s="243" t="n">
        <v>72.1</v>
      </c>
      <c r="R20" s="242" t="n">
        <v>33.5</v>
      </c>
      <c r="S20" s="242" t="n">
        <v>38.6</v>
      </c>
      <c r="T20" s="242" t="n">
        <v>4.5</v>
      </c>
      <c r="U20" s="242" t="n">
        <v>0.4</v>
      </c>
      <c r="V20" s="242" t="n">
        <v>7.5</v>
      </c>
      <c r="W20" s="243" t="n">
        <v>7.2</v>
      </c>
      <c r="X20" s="242" t="n">
        <v>0.7</v>
      </c>
      <c r="Y20" s="244" t="n">
        <v>2.3</v>
      </c>
      <c r="Z20" s="242" t="n">
        <v>0</v>
      </c>
      <c r="AA20" s="242" t="n">
        <v>2.2</v>
      </c>
      <c r="AB20" s="245" t="n">
        <v>1.4</v>
      </c>
      <c r="AC20" s="245" t="n">
        <v>0.8</v>
      </c>
    </row>
    <row r="21" s="199" customFormat="true" ht="12.75" hidden="false" customHeight="true" outlineLevel="0" collapsed="false">
      <c r="A21" s="272"/>
      <c r="B21" s="273"/>
      <c r="E21" s="246" t="s">
        <v>51</v>
      </c>
      <c r="F21" s="238" t="s">
        <v>191</v>
      </c>
      <c r="H21" s="239" t="s">
        <v>192</v>
      </c>
      <c r="I21" s="240" t="s">
        <v>192</v>
      </c>
      <c r="J21" s="240" t="s">
        <v>192</v>
      </c>
      <c r="K21" s="240" t="s">
        <v>192</v>
      </c>
      <c r="L21" s="243" t="n">
        <v>9</v>
      </c>
      <c r="M21" s="243" t="n">
        <v>0.8</v>
      </c>
      <c r="N21" s="243" t="n">
        <v>6.4</v>
      </c>
      <c r="O21" s="243" t="n">
        <v>22.9</v>
      </c>
      <c r="P21" s="243" t="n">
        <v>1.4</v>
      </c>
      <c r="Q21" s="243" t="n">
        <v>69.2</v>
      </c>
      <c r="R21" s="242" t="n">
        <v>34.2</v>
      </c>
      <c r="S21" s="242" t="n">
        <v>35</v>
      </c>
      <c r="T21" s="242" t="n">
        <v>3.8</v>
      </c>
      <c r="U21" s="242" t="n">
        <v>0.5</v>
      </c>
      <c r="V21" s="242" t="n">
        <v>5.7</v>
      </c>
      <c r="W21" s="243" t="n">
        <v>5.5</v>
      </c>
      <c r="X21" s="242" t="n">
        <v>0.9</v>
      </c>
      <c r="Y21" s="244" t="n">
        <v>2.3</v>
      </c>
      <c r="Z21" s="242" t="n">
        <v>0</v>
      </c>
      <c r="AA21" s="242" t="n">
        <v>2.2</v>
      </c>
      <c r="AB21" s="245" t="n">
        <v>1.4</v>
      </c>
      <c r="AC21" s="245" t="n">
        <v>0.8</v>
      </c>
    </row>
    <row r="22" s="199" customFormat="true" ht="12.75" hidden="false" customHeight="true" outlineLevel="0" collapsed="false">
      <c r="A22" s="272"/>
      <c r="B22" s="273"/>
      <c r="E22" s="246" t="s">
        <v>52</v>
      </c>
      <c r="H22" s="239" t="s">
        <v>192</v>
      </c>
      <c r="I22" s="240" t="s">
        <v>192</v>
      </c>
      <c r="J22" s="240" t="s">
        <v>192</v>
      </c>
      <c r="K22" s="240" t="s">
        <v>192</v>
      </c>
      <c r="L22" s="243" t="n">
        <v>9.6</v>
      </c>
      <c r="M22" s="240" t="s">
        <v>193</v>
      </c>
      <c r="N22" s="242" t="n">
        <v>3.1</v>
      </c>
      <c r="O22" s="243" t="n">
        <v>14.5</v>
      </c>
      <c r="P22" s="243" t="n">
        <v>0.8</v>
      </c>
      <c r="Q22" s="243" t="n">
        <v>71</v>
      </c>
      <c r="R22" s="242" t="n">
        <v>29.6</v>
      </c>
      <c r="S22" s="242" t="n">
        <v>41.4</v>
      </c>
      <c r="T22" s="242" t="n">
        <v>5.9</v>
      </c>
      <c r="U22" s="242" t="n">
        <v>0.4</v>
      </c>
      <c r="V22" s="242" t="n">
        <v>9.7</v>
      </c>
      <c r="W22" s="243" t="n">
        <v>8.9</v>
      </c>
      <c r="X22" s="243" t="n">
        <v>0.8</v>
      </c>
      <c r="Y22" s="244" t="s">
        <v>193</v>
      </c>
      <c r="Z22" s="240" t="s">
        <v>193</v>
      </c>
      <c r="AA22" s="240" t="s">
        <v>193</v>
      </c>
      <c r="AB22" s="245" t="s">
        <v>193</v>
      </c>
      <c r="AC22" s="245" t="s">
        <v>193</v>
      </c>
    </row>
    <row r="23" s="199" customFormat="true" ht="12.75" hidden="false" customHeight="true" outlineLevel="0" collapsed="false">
      <c r="A23" s="272"/>
      <c r="B23" s="273"/>
      <c r="E23" s="246" t="s">
        <v>53</v>
      </c>
      <c r="H23" s="239" t="s">
        <v>192</v>
      </c>
      <c r="I23" s="240" t="s">
        <v>192</v>
      </c>
      <c r="J23" s="240" t="s">
        <v>192</v>
      </c>
      <c r="K23" s="240" t="s">
        <v>192</v>
      </c>
      <c r="L23" s="243" t="n">
        <v>9</v>
      </c>
      <c r="M23" s="243" t="n">
        <v>0.5</v>
      </c>
      <c r="N23" s="243" t="n">
        <v>2.6</v>
      </c>
      <c r="O23" s="243" t="n">
        <v>16.7</v>
      </c>
      <c r="P23" s="243" t="n">
        <v>0.4</v>
      </c>
      <c r="Q23" s="243" t="n">
        <v>76.1</v>
      </c>
      <c r="R23" s="242" t="n">
        <v>36.8</v>
      </c>
      <c r="S23" s="242" t="n">
        <v>39.3</v>
      </c>
      <c r="T23" s="242" t="n">
        <v>3.9</v>
      </c>
      <c r="U23" s="242" t="n">
        <v>0.2</v>
      </c>
      <c r="V23" s="242" t="n">
        <v>7.1</v>
      </c>
      <c r="W23" s="243" t="n">
        <v>7.3</v>
      </c>
      <c r="X23" s="243" t="n">
        <v>0.5</v>
      </c>
      <c r="Y23" s="244" t="s">
        <v>193</v>
      </c>
      <c r="Z23" s="240" t="s">
        <v>193</v>
      </c>
      <c r="AA23" s="240" t="s">
        <v>193</v>
      </c>
      <c r="AB23" s="245" t="s">
        <v>193</v>
      </c>
      <c r="AC23" s="245" t="s">
        <v>193</v>
      </c>
    </row>
    <row r="24" s="199" customFormat="true" ht="18" hidden="false" customHeight="true" outlineLevel="0" collapsed="false">
      <c r="A24" s="272"/>
      <c r="B24" s="273"/>
      <c r="C24" s="238" t="s">
        <v>201</v>
      </c>
      <c r="F24" s="238" t="s">
        <v>171</v>
      </c>
      <c r="H24" s="239" t="s">
        <v>192</v>
      </c>
      <c r="I24" s="240" t="s">
        <v>192</v>
      </c>
      <c r="J24" s="240" t="s">
        <v>192</v>
      </c>
      <c r="K24" s="240" t="s">
        <v>192</v>
      </c>
      <c r="L24" s="243" t="n">
        <v>9.3</v>
      </c>
      <c r="M24" s="243" t="n">
        <v>1</v>
      </c>
      <c r="N24" s="243" t="n">
        <v>3.4</v>
      </c>
      <c r="O24" s="243" t="n">
        <v>22</v>
      </c>
      <c r="P24" s="243" t="n">
        <v>1.3</v>
      </c>
      <c r="Q24" s="243" t="n">
        <v>80.6</v>
      </c>
      <c r="R24" s="242" t="n">
        <v>38.2</v>
      </c>
      <c r="S24" s="242" t="n">
        <v>42.4</v>
      </c>
      <c r="T24" s="242" t="n">
        <v>5.6</v>
      </c>
      <c r="U24" s="242" t="n">
        <v>0.4</v>
      </c>
      <c r="V24" s="242" t="n">
        <v>7.6</v>
      </c>
      <c r="W24" s="243" t="n">
        <v>6.5</v>
      </c>
      <c r="X24" s="243" t="n">
        <v>3.8</v>
      </c>
      <c r="Y24" s="244" t="s">
        <v>193</v>
      </c>
      <c r="Z24" s="240" t="s">
        <v>193</v>
      </c>
      <c r="AA24" s="240" t="s">
        <v>193</v>
      </c>
      <c r="AB24" s="245" t="s">
        <v>193</v>
      </c>
      <c r="AC24" s="245" t="s">
        <v>193</v>
      </c>
    </row>
    <row r="25" s="199" customFormat="true" ht="12.75" hidden="false" customHeight="true" outlineLevel="0" collapsed="false">
      <c r="A25" s="272"/>
      <c r="B25" s="273"/>
      <c r="C25" s="238" t="s">
        <v>202</v>
      </c>
      <c r="E25" s="246" t="s">
        <v>54</v>
      </c>
      <c r="F25" s="238" t="s">
        <v>191</v>
      </c>
      <c r="H25" s="239" t="s">
        <v>192</v>
      </c>
      <c r="I25" s="240" t="s">
        <v>192</v>
      </c>
      <c r="J25" s="240" t="s">
        <v>192</v>
      </c>
      <c r="K25" s="240" t="s">
        <v>192</v>
      </c>
      <c r="L25" s="243" t="n">
        <v>8.9</v>
      </c>
      <c r="M25" s="243" t="n">
        <v>1.3</v>
      </c>
      <c r="N25" s="243" t="n">
        <v>3.9</v>
      </c>
      <c r="O25" s="243" t="n">
        <v>22.9</v>
      </c>
      <c r="P25" s="243" t="n">
        <v>0.8</v>
      </c>
      <c r="Q25" s="243" t="n">
        <v>76.6</v>
      </c>
      <c r="R25" s="242" t="n">
        <v>37.3</v>
      </c>
      <c r="S25" s="242" t="n">
        <v>39.3</v>
      </c>
      <c r="T25" s="242" t="n">
        <v>5.6</v>
      </c>
      <c r="U25" s="242" t="n">
        <v>0.2</v>
      </c>
      <c r="V25" s="242" t="n">
        <v>7.9</v>
      </c>
      <c r="W25" s="243" t="n">
        <v>7.2</v>
      </c>
      <c r="X25" s="243" t="n">
        <v>4.6</v>
      </c>
      <c r="Y25" s="244" t="s">
        <v>193</v>
      </c>
      <c r="Z25" s="240" t="s">
        <v>193</v>
      </c>
      <c r="AA25" s="240" t="s">
        <v>193</v>
      </c>
      <c r="AB25" s="245" t="s">
        <v>193</v>
      </c>
      <c r="AC25" s="245" t="s">
        <v>193</v>
      </c>
    </row>
    <row r="26" s="199" customFormat="true" ht="12.75" hidden="false" customHeight="true" outlineLevel="0" collapsed="false">
      <c r="A26" s="272"/>
      <c r="B26" s="273"/>
      <c r="C26" s="238" t="s">
        <v>198</v>
      </c>
      <c r="E26" s="246" t="s">
        <v>55</v>
      </c>
      <c r="H26" s="239" t="s">
        <v>192</v>
      </c>
      <c r="I26" s="240" t="s">
        <v>192</v>
      </c>
      <c r="J26" s="240" t="s">
        <v>192</v>
      </c>
      <c r="K26" s="240" t="s">
        <v>192</v>
      </c>
      <c r="L26" s="243" t="n">
        <v>9.8</v>
      </c>
      <c r="M26" s="240" t="s">
        <v>193</v>
      </c>
      <c r="N26" s="242" t="n">
        <v>2.5</v>
      </c>
      <c r="O26" s="240" t="s">
        <v>192</v>
      </c>
      <c r="P26" s="243" t="n">
        <v>0.8</v>
      </c>
      <c r="Q26" s="243" t="n">
        <v>79</v>
      </c>
      <c r="R26" s="242" t="n">
        <v>37.2</v>
      </c>
      <c r="S26" s="242" t="n">
        <v>41.8</v>
      </c>
      <c r="T26" s="242" t="n">
        <v>5.9</v>
      </c>
      <c r="U26" s="242" t="n">
        <v>0.6</v>
      </c>
      <c r="V26" s="242" t="n">
        <v>6.6</v>
      </c>
      <c r="W26" s="243" t="n">
        <v>5.2</v>
      </c>
      <c r="X26" s="243" t="n">
        <v>3.2</v>
      </c>
      <c r="Y26" s="244" t="s">
        <v>193</v>
      </c>
      <c r="Z26" s="240" t="s">
        <v>193</v>
      </c>
      <c r="AA26" s="240" t="s">
        <v>193</v>
      </c>
      <c r="AB26" s="245" t="s">
        <v>193</v>
      </c>
      <c r="AC26" s="245" t="s">
        <v>193</v>
      </c>
    </row>
    <row r="27" s="199" customFormat="true" ht="12.75" hidden="false" customHeight="true" outlineLevel="0" collapsed="false">
      <c r="A27" s="272"/>
      <c r="B27" s="273"/>
      <c r="C27" s="238" t="s">
        <v>200</v>
      </c>
      <c r="E27" s="246" t="s">
        <v>56</v>
      </c>
      <c r="H27" s="239" t="s">
        <v>192</v>
      </c>
      <c r="I27" s="240" t="s">
        <v>192</v>
      </c>
      <c r="J27" s="240" t="s">
        <v>192</v>
      </c>
      <c r="K27" s="240" t="s">
        <v>192</v>
      </c>
      <c r="L27" s="243" t="n">
        <v>9.1</v>
      </c>
      <c r="M27" s="243" t="n">
        <v>0.7</v>
      </c>
      <c r="N27" s="243" t="n">
        <v>3.7</v>
      </c>
      <c r="O27" s="243" t="n">
        <v>20.7</v>
      </c>
      <c r="P27" s="243" t="n">
        <v>2.3</v>
      </c>
      <c r="Q27" s="243" t="n">
        <v>86.1</v>
      </c>
      <c r="R27" s="242" t="n">
        <v>40.1</v>
      </c>
      <c r="S27" s="242" t="n">
        <v>46</v>
      </c>
      <c r="T27" s="242" t="n">
        <v>5.2</v>
      </c>
      <c r="U27" s="242" t="n">
        <v>0.4</v>
      </c>
      <c r="V27" s="242" t="n">
        <v>8.4</v>
      </c>
      <c r="W27" s="243" t="n">
        <v>7.2</v>
      </c>
      <c r="X27" s="243" t="n">
        <v>3.7</v>
      </c>
      <c r="Y27" s="244" t="s">
        <v>193</v>
      </c>
      <c r="Z27" s="240" t="s">
        <v>193</v>
      </c>
      <c r="AA27" s="240" t="s">
        <v>193</v>
      </c>
      <c r="AB27" s="245" t="s">
        <v>193</v>
      </c>
      <c r="AC27" s="245" t="s">
        <v>193</v>
      </c>
    </row>
    <row r="28" s="199" customFormat="true" ht="6" hidden="false" customHeight="true" outlineLevel="0" collapsed="false">
      <c r="A28" s="272"/>
      <c r="B28" s="273"/>
      <c r="C28" s="247"/>
      <c r="D28" s="247"/>
      <c r="E28" s="247"/>
      <c r="F28" s="247"/>
      <c r="G28" s="247"/>
      <c r="H28" s="248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50"/>
      <c r="Z28" s="249"/>
      <c r="AA28" s="249"/>
      <c r="AB28" s="247"/>
      <c r="AC28" s="247"/>
    </row>
    <row r="29" s="199" customFormat="true" ht="8.25" hidden="false" customHeight="true" outlineLevel="0" collapsed="false">
      <c r="A29" s="272"/>
      <c r="B29" s="273"/>
    </row>
    <row r="30" s="199" customFormat="true" ht="8.25" hidden="false" customHeight="true" outlineLevel="0" collapsed="false">
      <c r="A30" s="272"/>
      <c r="B30" s="273"/>
    </row>
    <row r="31" s="208" customFormat="true" ht="24" hidden="false" customHeight="true" outlineLevel="0" collapsed="false">
      <c r="A31" s="272"/>
      <c r="B31" s="273"/>
      <c r="C31" s="202"/>
      <c r="D31" s="202"/>
      <c r="E31" s="202"/>
      <c r="F31" s="202"/>
      <c r="G31" s="202"/>
      <c r="H31" s="252" t="s">
        <v>203</v>
      </c>
      <c r="I31" s="253" t="s">
        <v>204</v>
      </c>
      <c r="J31" s="254" t="s">
        <v>205</v>
      </c>
      <c r="K31" s="254"/>
      <c r="L31" s="205" t="s">
        <v>206</v>
      </c>
      <c r="M31" s="255" t="s">
        <v>207</v>
      </c>
      <c r="N31" s="255"/>
      <c r="O31" s="256" t="s">
        <v>208</v>
      </c>
      <c r="P31" s="257" t="s">
        <v>209</v>
      </c>
      <c r="Q31" s="252" t="s">
        <v>210</v>
      </c>
      <c r="R31" s="252" t="s">
        <v>211</v>
      </c>
      <c r="S31" s="205" t="s">
        <v>212</v>
      </c>
      <c r="T31" s="203" t="s">
        <v>213</v>
      </c>
      <c r="U31" s="203"/>
      <c r="V31" s="203"/>
      <c r="W31" s="203"/>
      <c r="X31" s="217"/>
      <c r="Y31" s="217"/>
      <c r="Z31" s="217"/>
    </row>
    <row r="32" s="208" customFormat="true" ht="21" hidden="false" customHeight="true" outlineLevel="0" collapsed="false">
      <c r="A32" s="272"/>
      <c r="B32" s="273"/>
      <c r="H32" s="252"/>
      <c r="I32" s="253"/>
      <c r="J32" s="212" t="s">
        <v>214</v>
      </c>
      <c r="K32" s="258" t="s">
        <v>215</v>
      </c>
      <c r="L32" s="211"/>
      <c r="M32" s="259" t="s">
        <v>216</v>
      </c>
      <c r="N32" s="260"/>
      <c r="O32" s="256"/>
      <c r="P32" s="257"/>
      <c r="Q32" s="252"/>
      <c r="R32" s="252"/>
      <c r="S32" s="222" t="s">
        <v>217</v>
      </c>
      <c r="T32" s="261" t="s">
        <v>218</v>
      </c>
      <c r="U32" s="261" t="s">
        <v>219</v>
      </c>
      <c r="V32" s="261" t="s">
        <v>220</v>
      </c>
      <c r="W32" s="262" t="s">
        <v>168</v>
      </c>
      <c r="X32" s="263"/>
      <c r="Y32" s="263"/>
      <c r="Z32" s="263"/>
    </row>
    <row r="33" s="208" customFormat="true" ht="21" hidden="false" customHeight="true" outlineLevel="0" collapsed="false">
      <c r="A33" s="272"/>
      <c r="B33" s="273"/>
      <c r="H33" s="252"/>
      <c r="I33" s="253"/>
      <c r="J33" s="212"/>
      <c r="K33" s="212"/>
      <c r="L33" s="211"/>
      <c r="M33" s="259"/>
      <c r="N33" s="213" t="s">
        <v>221</v>
      </c>
      <c r="O33" s="256"/>
      <c r="P33" s="257"/>
      <c r="Q33" s="252"/>
      <c r="R33" s="252"/>
      <c r="S33" s="222" t="s">
        <v>222</v>
      </c>
      <c r="T33" s="261"/>
      <c r="U33" s="261" t="s">
        <v>223</v>
      </c>
      <c r="V33" s="261" t="s">
        <v>224</v>
      </c>
      <c r="W33" s="262"/>
      <c r="X33" s="263"/>
      <c r="Y33" s="263"/>
      <c r="Z33" s="263"/>
    </row>
    <row r="34" s="208" customFormat="true" ht="21" hidden="false" customHeight="true" outlineLevel="0" collapsed="false">
      <c r="A34" s="272"/>
      <c r="B34" s="273"/>
      <c r="C34" s="223" t="s">
        <v>177</v>
      </c>
      <c r="D34" s="223"/>
      <c r="E34" s="223"/>
      <c r="F34" s="223"/>
      <c r="G34" s="223"/>
      <c r="H34" s="252"/>
      <c r="I34" s="253"/>
      <c r="J34" s="212"/>
      <c r="K34" s="212"/>
      <c r="L34" s="211"/>
      <c r="M34" s="259"/>
      <c r="N34" s="213"/>
      <c r="O34" s="256"/>
      <c r="P34" s="257"/>
      <c r="Q34" s="252"/>
      <c r="R34" s="252"/>
      <c r="S34" s="222" t="s">
        <v>225</v>
      </c>
      <c r="T34" s="261"/>
      <c r="U34" s="261"/>
      <c r="V34" s="261"/>
      <c r="W34" s="262"/>
      <c r="X34" s="263"/>
      <c r="Y34" s="263"/>
      <c r="Z34" s="263"/>
    </row>
    <row r="35" s="208" customFormat="true" ht="21" hidden="false" customHeight="true" outlineLevel="0" collapsed="false">
      <c r="A35" s="272"/>
      <c r="B35" s="273"/>
      <c r="H35" s="252"/>
      <c r="I35" s="253"/>
      <c r="J35" s="212"/>
      <c r="K35" s="212"/>
      <c r="L35" s="211"/>
      <c r="M35" s="259"/>
      <c r="N35" s="213"/>
      <c r="O35" s="256"/>
      <c r="P35" s="257"/>
      <c r="Q35" s="252"/>
      <c r="R35" s="252"/>
      <c r="S35" s="222" t="s">
        <v>226</v>
      </c>
      <c r="T35" s="261"/>
      <c r="U35" s="261" t="s">
        <v>227</v>
      </c>
      <c r="V35" s="261" t="s">
        <v>228</v>
      </c>
      <c r="W35" s="262"/>
      <c r="X35" s="263"/>
      <c r="Y35" s="263"/>
      <c r="Z35" s="263"/>
    </row>
    <row r="36" s="208" customFormat="true" ht="21" hidden="false" customHeight="true" outlineLevel="0" collapsed="false">
      <c r="A36" s="272"/>
      <c r="B36" s="273"/>
      <c r="H36" s="252"/>
      <c r="I36" s="253"/>
      <c r="J36" s="212"/>
      <c r="K36" s="212"/>
      <c r="L36" s="211"/>
      <c r="M36" s="259"/>
      <c r="N36" s="213"/>
      <c r="O36" s="256"/>
      <c r="P36" s="257"/>
      <c r="Q36" s="252"/>
      <c r="R36" s="252"/>
      <c r="S36" s="222" t="s">
        <v>229</v>
      </c>
      <c r="T36" s="261"/>
      <c r="U36" s="261"/>
      <c r="V36" s="261"/>
      <c r="W36" s="262"/>
      <c r="X36" s="263"/>
      <c r="Y36" s="263"/>
      <c r="Z36" s="263"/>
    </row>
    <row r="37" s="208" customFormat="true" ht="21" hidden="false" customHeight="true" outlineLevel="0" collapsed="false">
      <c r="A37" s="272"/>
      <c r="B37" s="273"/>
      <c r="C37" s="227"/>
      <c r="D37" s="227"/>
      <c r="E37" s="227"/>
      <c r="F37" s="227"/>
      <c r="G37" s="227"/>
      <c r="H37" s="252"/>
      <c r="I37" s="253"/>
      <c r="J37" s="212"/>
      <c r="K37" s="212"/>
      <c r="L37" s="218" t="s">
        <v>230</v>
      </c>
      <c r="M37" s="259"/>
      <c r="N37" s="213"/>
      <c r="O37" s="256"/>
      <c r="P37" s="257"/>
      <c r="Q37" s="252"/>
      <c r="R37" s="252"/>
      <c r="S37" s="218" t="s">
        <v>231</v>
      </c>
      <c r="T37" s="261"/>
      <c r="U37" s="261" t="s">
        <v>232</v>
      </c>
      <c r="V37" s="261" t="s">
        <v>233</v>
      </c>
      <c r="W37" s="262"/>
      <c r="X37" s="263"/>
      <c r="Y37" s="263"/>
      <c r="Z37" s="263"/>
    </row>
    <row r="38" s="199" customFormat="true" ht="6.75" hidden="false" customHeight="true" outlineLevel="0" collapsed="false">
      <c r="A38" s="272"/>
      <c r="B38" s="273"/>
      <c r="H38" s="233"/>
      <c r="Q38" s="237" t="s">
        <v>234</v>
      </c>
    </row>
    <row r="39" s="199" customFormat="true" ht="12.75" hidden="false" customHeight="true" outlineLevel="0" collapsed="false">
      <c r="A39" s="272"/>
      <c r="B39" s="273"/>
      <c r="C39" s="237" t="s">
        <v>73</v>
      </c>
      <c r="E39" s="238" t="s">
        <v>190</v>
      </c>
      <c r="F39" s="238" t="s">
        <v>191</v>
      </c>
      <c r="H39" s="239" t="n">
        <v>0.6</v>
      </c>
      <c r="I39" s="243" t="n">
        <v>0.1</v>
      </c>
      <c r="J39" s="242" t="n">
        <v>3.5</v>
      </c>
      <c r="K39" s="242" t="n">
        <v>2.3</v>
      </c>
      <c r="L39" s="241" t="s">
        <v>193</v>
      </c>
      <c r="M39" s="241" t="s">
        <v>193</v>
      </c>
      <c r="N39" s="241" t="s">
        <v>193</v>
      </c>
      <c r="O39" s="242" t="s">
        <v>194</v>
      </c>
      <c r="P39" s="241" t="s">
        <v>193</v>
      </c>
      <c r="Q39" s="242" t="n">
        <v>0.3</v>
      </c>
      <c r="R39" s="241" t="s">
        <v>193</v>
      </c>
      <c r="S39" s="242" t="s">
        <v>194</v>
      </c>
      <c r="T39" s="242" t="n">
        <v>4.8</v>
      </c>
      <c r="U39" s="242" t="s">
        <v>194</v>
      </c>
      <c r="V39" s="242" t="n">
        <v>0.2</v>
      </c>
      <c r="W39" s="242" t="n">
        <v>0.3</v>
      </c>
      <c r="X39" s="264"/>
      <c r="Y39" s="265"/>
      <c r="Z39" s="265"/>
    </row>
    <row r="40" s="199" customFormat="true" ht="17.25" hidden="false" customHeight="true" outlineLevel="0" collapsed="false">
      <c r="A40" s="272"/>
      <c r="B40" s="273"/>
      <c r="F40" s="238" t="s">
        <v>171</v>
      </c>
      <c r="H40" s="239" t="n">
        <v>3</v>
      </c>
      <c r="I40" s="243" t="n">
        <v>0.2</v>
      </c>
      <c r="J40" s="242" t="n">
        <v>4.7</v>
      </c>
      <c r="K40" s="242" t="n">
        <v>1.1</v>
      </c>
      <c r="L40" s="242" t="s">
        <v>194</v>
      </c>
      <c r="M40" s="242" t="n">
        <v>0.4</v>
      </c>
      <c r="N40" s="242" t="s">
        <v>194</v>
      </c>
      <c r="O40" s="242" t="n">
        <v>0.4</v>
      </c>
      <c r="P40" s="242" t="n">
        <v>6.6</v>
      </c>
      <c r="Q40" s="242" t="n">
        <v>0.2</v>
      </c>
      <c r="R40" s="242" t="n">
        <v>0</v>
      </c>
      <c r="S40" s="242" t="n">
        <v>0.1</v>
      </c>
      <c r="T40" s="242" t="n">
        <v>6</v>
      </c>
      <c r="U40" s="242" t="n">
        <v>0.2</v>
      </c>
      <c r="V40" s="242" t="n">
        <v>0.3</v>
      </c>
      <c r="W40" s="242" t="n">
        <v>2</v>
      </c>
      <c r="X40" s="265"/>
      <c r="Y40" s="265"/>
      <c r="Z40" s="265"/>
    </row>
    <row r="41" s="199" customFormat="true" ht="12.75" hidden="false" customHeight="true" outlineLevel="0" collapsed="false">
      <c r="A41" s="272"/>
      <c r="B41" s="273"/>
      <c r="C41" s="238" t="s">
        <v>195</v>
      </c>
      <c r="E41" s="238" t="s">
        <v>196</v>
      </c>
      <c r="F41" s="238" t="s">
        <v>191</v>
      </c>
      <c r="H41" s="239" t="n">
        <v>1.3</v>
      </c>
      <c r="I41" s="243" t="n">
        <v>0.1</v>
      </c>
      <c r="J41" s="242" t="n">
        <v>4.2</v>
      </c>
      <c r="K41" s="242" t="n">
        <v>1.1</v>
      </c>
      <c r="L41" s="242" t="s">
        <v>194</v>
      </c>
      <c r="M41" s="242" t="n">
        <v>1.1</v>
      </c>
      <c r="N41" s="242" t="s">
        <v>194</v>
      </c>
      <c r="O41" s="242" t="n">
        <v>0.7</v>
      </c>
      <c r="P41" s="242" t="n">
        <v>6.6</v>
      </c>
      <c r="Q41" s="242" t="n">
        <v>0.4</v>
      </c>
      <c r="R41" s="242" t="n">
        <v>0.1</v>
      </c>
      <c r="S41" s="242" t="n">
        <v>0.2</v>
      </c>
      <c r="T41" s="242" t="n">
        <v>6.4</v>
      </c>
      <c r="U41" s="242" t="n">
        <v>0</v>
      </c>
      <c r="V41" s="242" t="n">
        <v>1</v>
      </c>
      <c r="W41" s="242" t="n">
        <v>1.6</v>
      </c>
      <c r="X41" s="265"/>
      <c r="Y41" s="265"/>
      <c r="Z41" s="265"/>
    </row>
    <row r="42" s="199" customFormat="true" ht="12.75" hidden="false" customHeight="true" outlineLevel="0" collapsed="false">
      <c r="A42" s="272"/>
      <c r="B42" s="273"/>
      <c r="E42" s="238" t="s">
        <v>197</v>
      </c>
      <c r="H42" s="239" t="n">
        <v>2.5</v>
      </c>
      <c r="I42" s="243" t="n">
        <v>0.1</v>
      </c>
      <c r="J42" s="242" t="n">
        <v>5.5</v>
      </c>
      <c r="K42" s="242" t="n">
        <v>0.9</v>
      </c>
      <c r="L42" s="242" t="s">
        <v>194</v>
      </c>
      <c r="M42" s="242" t="n">
        <v>0.5</v>
      </c>
      <c r="N42" s="242" t="s">
        <v>194</v>
      </c>
      <c r="O42" s="242" t="n">
        <v>0.4</v>
      </c>
      <c r="P42" s="241" t="s">
        <v>193</v>
      </c>
      <c r="Q42" s="242" t="n">
        <v>0.1</v>
      </c>
      <c r="R42" s="242" t="s">
        <v>194</v>
      </c>
      <c r="S42" s="242" t="n">
        <v>0.2</v>
      </c>
      <c r="T42" s="242" t="n">
        <v>5.7</v>
      </c>
      <c r="U42" s="242" t="n">
        <v>0.1</v>
      </c>
      <c r="V42" s="242" t="n">
        <v>0.6</v>
      </c>
      <c r="W42" s="242" t="n">
        <v>1.5</v>
      </c>
      <c r="X42" s="265"/>
      <c r="Y42" s="265"/>
      <c r="Z42" s="265"/>
    </row>
    <row r="43" s="199" customFormat="true" ht="12.75" hidden="false" customHeight="true" outlineLevel="0" collapsed="false">
      <c r="A43" s="272"/>
      <c r="B43" s="273"/>
      <c r="C43" s="238" t="s">
        <v>198</v>
      </c>
      <c r="E43" s="238" t="s">
        <v>199</v>
      </c>
      <c r="H43" s="239" t="n">
        <v>2.5</v>
      </c>
      <c r="I43" s="243" t="n">
        <v>0</v>
      </c>
      <c r="J43" s="242" t="n">
        <v>4.8</v>
      </c>
      <c r="K43" s="242" t="n">
        <v>0.9</v>
      </c>
      <c r="L43" s="242" t="s">
        <v>194</v>
      </c>
      <c r="M43" s="242" t="n">
        <v>0.3</v>
      </c>
      <c r="N43" s="242" t="s">
        <v>194</v>
      </c>
      <c r="O43" s="242" t="n">
        <v>0.3</v>
      </c>
      <c r="P43" s="241" t="s">
        <v>193</v>
      </c>
      <c r="Q43" s="242" t="n">
        <v>0.2</v>
      </c>
      <c r="R43" s="242" t="s">
        <v>194</v>
      </c>
      <c r="S43" s="242" t="n">
        <v>0</v>
      </c>
      <c r="T43" s="242" t="n">
        <v>6.3</v>
      </c>
      <c r="U43" s="242" t="n">
        <v>0.2</v>
      </c>
      <c r="V43" s="242" t="n">
        <v>0.2</v>
      </c>
      <c r="W43" s="242" t="n">
        <v>1.8</v>
      </c>
      <c r="X43" s="265"/>
      <c r="Y43" s="265"/>
      <c r="Z43" s="265"/>
    </row>
    <row r="44" s="199" customFormat="true" ht="12.75" hidden="false" customHeight="true" outlineLevel="0" collapsed="false">
      <c r="A44" s="272"/>
      <c r="B44" s="273"/>
      <c r="E44" s="238" t="s">
        <v>63</v>
      </c>
      <c r="H44" s="239" t="n">
        <v>3.9</v>
      </c>
      <c r="I44" s="243" t="n">
        <v>0.1</v>
      </c>
      <c r="J44" s="242" t="n">
        <v>4.3</v>
      </c>
      <c r="K44" s="242" t="n">
        <v>0.8</v>
      </c>
      <c r="L44" s="242" t="s">
        <v>194</v>
      </c>
      <c r="M44" s="242" t="n">
        <v>0.2</v>
      </c>
      <c r="N44" s="242" t="s">
        <v>194</v>
      </c>
      <c r="O44" s="242" t="n">
        <v>0.5</v>
      </c>
      <c r="P44" s="241" t="s">
        <v>193</v>
      </c>
      <c r="Q44" s="242" t="n">
        <v>0.1</v>
      </c>
      <c r="R44" s="242" t="n">
        <v>0</v>
      </c>
      <c r="S44" s="241" t="s">
        <v>193</v>
      </c>
      <c r="T44" s="242" t="n">
        <v>6.3</v>
      </c>
      <c r="U44" s="242" t="n">
        <v>0.7</v>
      </c>
      <c r="V44" s="242" t="n">
        <v>0.4</v>
      </c>
      <c r="W44" s="242" t="n">
        <v>2.1</v>
      </c>
      <c r="X44" s="264"/>
      <c r="Y44" s="265"/>
      <c r="Z44" s="265"/>
    </row>
    <row r="45" s="199" customFormat="true" ht="12.75" hidden="false" customHeight="true" outlineLevel="0" collapsed="false">
      <c r="A45" s="272"/>
      <c r="B45" s="273"/>
      <c r="C45" s="238" t="s">
        <v>200</v>
      </c>
      <c r="E45" s="246" t="s">
        <v>49</v>
      </c>
      <c r="H45" s="239" t="n">
        <v>3.8</v>
      </c>
      <c r="I45" s="243" t="n">
        <v>0.4</v>
      </c>
      <c r="J45" s="242" t="n">
        <v>4.4</v>
      </c>
      <c r="K45" s="242" t="n">
        <v>2.2</v>
      </c>
      <c r="L45" s="242" t="s">
        <v>194</v>
      </c>
      <c r="M45" s="242" t="n">
        <v>0.8</v>
      </c>
      <c r="N45" s="242" t="s">
        <v>194</v>
      </c>
      <c r="O45" s="242" t="n">
        <v>0.4</v>
      </c>
      <c r="P45" s="241" t="s">
        <v>193</v>
      </c>
      <c r="Q45" s="242" t="n">
        <v>0.1</v>
      </c>
      <c r="R45" s="242" t="n">
        <v>0</v>
      </c>
      <c r="S45" s="241" t="s">
        <v>193</v>
      </c>
      <c r="T45" s="242" t="n">
        <v>6.2</v>
      </c>
      <c r="U45" s="242" t="n">
        <v>0.1</v>
      </c>
      <c r="V45" s="242" t="s">
        <v>194</v>
      </c>
      <c r="W45" s="242" t="n">
        <v>3.2</v>
      </c>
      <c r="X45" s="264"/>
      <c r="Y45" s="265"/>
      <c r="Z45" s="265"/>
    </row>
    <row r="46" s="199" customFormat="true" ht="12.75" hidden="false" customHeight="true" outlineLevel="0" collapsed="false">
      <c r="A46" s="272"/>
      <c r="B46" s="273"/>
      <c r="E46" s="246" t="s">
        <v>50</v>
      </c>
      <c r="H46" s="239" t="n">
        <v>3</v>
      </c>
      <c r="I46" s="243" t="n">
        <v>0.2</v>
      </c>
      <c r="J46" s="242" t="n">
        <v>4.7</v>
      </c>
      <c r="K46" s="242" t="n">
        <v>0.9</v>
      </c>
      <c r="L46" s="242" t="s">
        <v>194</v>
      </c>
      <c r="M46" s="242" t="n">
        <v>0.1</v>
      </c>
      <c r="N46" s="242" t="s">
        <v>194</v>
      </c>
      <c r="O46" s="242" t="n">
        <v>0.5</v>
      </c>
      <c r="P46" s="241" t="s">
        <v>193</v>
      </c>
      <c r="Q46" s="242" t="n">
        <v>0.5</v>
      </c>
      <c r="R46" s="242" t="n">
        <v>0</v>
      </c>
      <c r="S46" s="241" t="s">
        <v>193</v>
      </c>
      <c r="T46" s="242" t="n">
        <v>5.4</v>
      </c>
      <c r="U46" s="242" t="n">
        <v>0.1</v>
      </c>
      <c r="V46" s="242" t="n">
        <v>0.2</v>
      </c>
      <c r="W46" s="242" t="n">
        <v>1.4</v>
      </c>
      <c r="X46" s="265"/>
      <c r="Y46" s="265"/>
      <c r="Z46" s="265"/>
    </row>
    <row r="47" s="199" customFormat="true" ht="18" hidden="false" customHeight="true" outlineLevel="0" collapsed="false">
      <c r="A47" s="272"/>
      <c r="B47" s="273"/>
      <c r="F47" s="238" t="s">
        <v>171</v>
      </c>
      <c r="H47" s="239" t="n">
        <v>2.5</v>
      </c>
      <c r="I47" s="243" t="n">
        <v>0.4</v>
      </c>
      <c r="J47" s="242" t="n">
        <v>3.8</v>
      </c>
      <c r="K47" s="242" t="n">
        <v>0.4</v>
      </c>
      <c r="L47" s="242" t="s">
        <v>194</v>
      </c>
      <c r="M47" s="242" t="n">
        <v>0.1</v>
      </c>
      <c r="N47" s="242" t="s">
        <v>194</v>
      </c>
      <c r="O47" s="242" t="n">
        <v>0.4</v>
      </c>
      <c r="P47" s="242" t="n">
        <v>8.1</v>
      </c>
      <c r="Q47" s="242" t="n">
        <v>2.6</v>
      </c>
      <c r="R47" s="242" t="n">
        <v>0.1</v>
      </c>
      <c r="S47" s="241" t="s">
        <v>193</v>
      </c>
      <c r="T47" s="242" t="n">
        <v>3.5</v>
      </c>
      <c r="U47" s="242" t="n">
        <v>0.5</v>
      </c>
      <c r="V47" s="242" t="n">
        <v>0.1</v>
      </c>
      <c r="W47" s="242" t="n">
        <v>1.4</v>
      </c>
      <c r="X47" s="266"/>
      <c r="Y47" s="265"/>
      <c r="Z47" s="265"/>
    </row>
    <row r="48" s="199" customFormat="true" ht="12.75" hidden="false" customHeight="true" outlineLevel="0" collapsed="false">
      <c r="A48" s="272"/>
      <c r="B48" s="273"/>
      <c r="E48" s="246" t="s">
        <v>51</v>
      </c>
      <c r="F48" s="238" t="s">
        <v>191</v>
      </c>
      <c r="H48" s="239" t="n">
        <v>2.9</v>
      </c>
      <c r="I48" s="243" t="n">
        <v>0.2</v>
      </c>
      <c r="J48" s="242" t="n">
        <v>4.1</v>
      </c>
      <c r="K48" s="242" t="n">
        <v>0.5</v>
      </c>
      <c r="L48" s="242" t="s">
        <v>194</v>
      </c>
      <c r="M48" s="242" t="n">
        <v>0.2</v>
      </c>
      <c r="N48" s="242" t="s">
        <v>194</v>
      </c>
      <c r="O48" s="242" t="n">
        <v>0.3</v>
      </c>
      <c r="P48" s="242" t="n">
        <v>8.1</v>
      </c>
      <c r="Q48" s="242" t="n">
        <v>2.2</v>
      </c>
      <c r="R48" s="242" t="n">
        <v>0</v>
      </c>
      <c r="S48" s="241" t="s">
        <v>193</v>
      </c>
      <c r="T48" s="242" t="n">
        <v>4.5</v>
      </c>
      <c r="U48" s="242" t="n">
        <v>0.3</v>
      </c>
      <c r="V48" s="242" t="n">
        <v>0</v>
      </c>
      <c r="W48" s="242" t="n">
        <v>1.1</v>
      </c>
      <c r="X48" s="266"/>
      <c r="Y48" s="265"/>
      <c r="Z48" s="265"/>
    </row>
    <row r="49" s="199" customFormat="true" ht="12.75" hidden="false" customHeight="true" outlineLevel="0" collapsed="false">
      <c r="A49" s="272"/>
      <c r="B49" s="273"/>
      <c r="E49" s="246" t="s">
        <v>52</v>
      </c>
      <c r="H49" s="239" t="n">
        <v>2.5</v>
      </c>
      <c r="I49" s="243" t="n">
        <v>0.1</v>
      </c>
      <c r="J49" s="242" t="n">
        <v>4.2</v>
      </c>
      <c r="K49" s="242" t="n">
        <v>0.4</v>
      </c>
      <c r="L49" s="242" t="s">
        <v>194</v>
      </c>
      <c r="M49" s="242" t="n">
        <v>0.1</v>
      </c>
      <c r="N49" s="242" t="s">
        <v>194</v>
      </c>
      <c r="O49" s="242" t="n">
        <v>0.5</v>
      </c>
      <c r="P49" s="241" t="s">
        <v>193</v>
      </c>
      <c r="Q49" s="242" t="n">
        <v>2.8</v>
      </c>
      <c r="R49" s="242" t="n">
        <v>0.1</v>
      </c>
      <c r="S49" s="241" t="s">
        <v>193</v>
      </c>
      <c r="T49" s="242" t="n">
        <v>3.5</v>
      </c>
      <c r="U49" s="242" t="n">
        <v>0.4</v>
      </c>
      <c r="V49" s="242" t="n">
        <v>0</v>
      </c>
      <c r="W49" s="242" t="n">
        <v>1.5</v>
      </c>
      <c r="X49" s="266"/>
      <c r="Y49" s="265"/>
      <c r="Z49" s="265"/>
    </row>
    <row r="50" s="199" customFormat="true" ht="12.75" hidden="false" customHeight="true" outlineLevel="0" collapsed="false">
      <c r="A50" s="272"/>
      <c r="B50" s="273"/>
      <c r="E50" s="246" t="s">
        <v>53</v>
      </c>
      <c r="H50" s="239" t="n">
        <v>2.2</v>
      </c>
      <c r="I50" s="243" t="n">
        <v>0.9</v>
      </c>
      <c r="J50" s="242" t="n">
        <v>3.3</v>
      </c>
      <c r="K50" s="242" t="n">
        <v>0.3</v>
      </c>
      <c r="L50" s="242" t="s">
        <v>194</v>
      </c>
      <c r="M50" s="242" t="n">
        <v>0.2</v>
      </c>
      <c r="N50" s="242" t="s">
        <v>194</v>
      </c>
      <c r="O50" s="242" t="n">
        <v>0.6</v>
      </c>
      <c r="P50" s="241" t="s">
        <v>193</v>
      </c>
      <c r="Q50" s="242" t="n">
        <v>2.8</v>
      </c>
      <c r="R50" s="242" t="n">
        <v>0.1</v>
      </c>
      <c r="S50" s="241" t="s">
        <v>193</v>
      </c>
      <c r="T50" s="242" t="n">
        <v>2.4</v>
      </c>
      <c r="U50" s="242" t="n">
        <v>0.7</v>
      </c>
      <c r="V50" s="242" t="n">
        <v>0.1</v>
      </c>
      <c r="W50" s="242" t="n">
        <v>1.5</v>
      </c>
      <c r="X50" s="266"/>
      <c r="Y50" s="265"/>
      <c r="Z50" s="265"/>
    </row>
    <row r="51" s="199" customFormat="true" ht="18.75" hidden="false" customHeight="true" outlineLevel="0" collapsed="false">
      <c r="A51" s="272"/>
      <c r="B51" s="273"/>
      <c r="C51" s="238" t="s">
        <v>201</v>
      </c>
      <c r="F51" s="238" t="s">
        <v>171</v>
      </c>
      <c r="H51" s="239" t="n">
        <v>0.7</v>
      </c>
      <c r="I51" s="243" t="n">
        <v>0.2</v>
      </c>
      <c r="J51" s="242" t="n">
        <v>2.1</v>
      </c>
      <c r="K51" s="242" t="n">
        <v>0.2</v>
      </c>
      <c r="L51" s="242" t="s">
        <v>194</v>
      </c>
      <c r="M51" s="241" t="s">
        <v>193</v>
      </c>
      <c r="N51" s="241" t="s">
        <v>193</v>
      </c>
      <c r="O51" s="242" t="n">
        <v>0.9</v>
      </c>
      <c r="P51" s="242" t="n">
        <v>4.2</v>
      </c>
      <c r="Q51" s="242" t="n">
        <v>3</v>
      </c>
      <c r="R51" s="242" t="n">
        <v>0.2</v>
      </c>
      <c r="S51" s="241" t="s">
        <v>193</v>
      </c>
      <c r="T51" s="242" t="n">
        <v>1.6</v>
      </c>
      <c r="U51" s="242" t="n">
        <v>0.4</v>
      </c>
      <c r="V51" s="242" t="n">
        <v>0</v>
      </c>
      <c r="W51" s="242" t="n">
        <v>0.7</v>
      </c>
      <c r="X51" s="266"/>
      <c r="Y51" s="264"/>
      <c r="Z51" s="265"/>
    </row>
    <row r="52" s="199" customFormat="true" ht="12.75" hidden="false" customHeight="true" outlineLevel="0" collapsed="false">
      <c r="A52" s="272"/>
      <c r="B52" s="273"/>
      <c r="C52" s="238" t="s">
        <v>202</v>
      </c>
      <c r="E52" s="246" t="s">
        <v>54</v>
      </c>
      <c r="F52" s="238" t="s">
        <v>191</v>
      </c>
      <c r="H52" s="239" t="n">
        <v>0.7</v>
      </c>
      <c r="I52" s="243" t="n">
        <v>0.2</v>
      </c>
      <c r="J52" s="242" t="n">
        <v>2.1</v>
      </c>
      <c r="K52" s="242" t="n">
        <v>0.3</v>
      </c>
      <c r="L52" s="242" t="s">
        <v>194</v>
      </c>
      <c r="M52" s="241" t="s">
        <v>193</v>
      </c>
      <c r="N52" s="241" t="s">
        <v>193</v>
      </c>
      <c r="O52" s="242" t="n">
        <v>1.3</v>
      </c>
      <c r="P52" s="242" t="n">
        <v>4.2</v>
      </c>
      <c r="Q52" s="242" t="n">
        <v>4.2</v>
      </c>
      <c r="R52" s="242" t="n">
        <v>0.2</v>
      </c>
      <c r="S52" s="241" t="s">
        <v>193</v>
      </c>
      <c r="T52" s="242" t="n">
        <v>2.5</v>
      </c>
      <c r="U52" s="242" t="n">
        <v>0.5</v>
      </c>
      <c r="V52" s="242" t="s">
        <v>194</v>
      </c>
      <c r="W52" s="242" t="n">
        <v>0.8</v>
      </c>
      <c r="X52" s="266"/>
      <c r="Y52" s="264"/>
      <c r="Z52" s="265"/>
    </row>
    <row r="53" s="199" customFormat="true" ht="12.75" hidden="false" customHeight="true" outlineLevel="0" collapsed="false">
      <c r="A53" s="272"/>
      <c r="B53" s="273"/>
      <c r="C53" s="238" t="s">
        <v>198</v>
      </c>
      <c r="E53" s="246" t="s">
        <v>55</v>
      </c>
      <c r="H53" s="239" t="n">
        <v>0.8</v>
      </c>
      <c r="I53" s="243" t="n">
        <v>0.3</v>
      </c>
      <c r="J53" s="242" t="n">
        <v>2.3</v>
      </c>
      <c r="K53" s="242" t="n">
        <v>0</v>
      </c>
      <c r="L53" s="241" t="s">
        <v>193</v>
      </c>
      <c r="M53" s="241" t="s">
        <v>193</v>
      </c>
      <c r="N53" s="241" t="s">
        <v>193</v>
      </c>
      <c r="O53" s="242" t="n">
        <v>0.9</v>
      </c>
      <c r="P53" s="241" t="s">
        <v>193</v>
      </c>
      <c r="Q53" s="242" t="n">
        <v>2.9</v>
      </c>
      <c r="R53" s="242" t="n">
        <v>0.2</v>
      </c>
      <c r="S53" s="241" t="s">
        <v>193</v>
      </c>
      <c r="T53" s="242" t="n">
        <v>1.2</v>
      </c>
      <c r="U53" s="242" t="n">
        <v>0.3</v>
      </c>
      <c r="V53" s="242" t="n">
        <v>0</v>
      </c>
      <c r="W53" s="242" t="n">
        <v>0.6</v>
      </c>
      <c r="X53" s="266"/>
      <c r="Y53" s="264"/>
      <c r="Z53" s="265"/>
    </row>
    <row r="54" s="199" customFormat="true" ht="12.75" hidden="false" customHeight="true" outlineLevel="0" collapsed="false">
      <c r="A54" s="272"/>
      <c r="B54" s="273"/>
      <c r="C54" s="238" t="s">
        <v>200</v>
      </c>
      <c r="E54" s="246" t="s">
        <v>56</v>
      </c>
      <c r="H54" s="239" t="n">
        <v>0.6</v>
      </c>
      <c r="I54" s="243" t="n">
        <v>0.1</v>
      </c>
      <c r="J54" s="242" t="n">
        <v>1.8</v>
      </c>
      <c r="K54" s="242" t="n">
        <v>0.2</v>
      </c>
      <c r="L54" s="241" t="s">
        <v>193</v>
      </c>
      <c r="M54" s="241" t="s">
        <v>193</v>
      </c>
      <c r="N54" s="241" t="s">
        <v>193</v>
      </c>
      <c r="O54" s="242" t="n">
        <v>0.6</v>
      </c>
      <c r="P54" s="241" t="s">
        <v>193</v>
      </c>
      <c r="Q54" s="242" t="n">
        <v>2</v>
      </c>
      <c r="R54" s="242" t="n">
        <v>0.2</v>
      </c>
      <c r="S54" s="241" t="s">
        <v>193</v>
      </c>
      <c r="T54" s="242" t="n">
        <v>1.2</v>
      </c>
      <c r="U54" s="242" t="n">
        <v>0.5</v>
      </c>
      <c r="V54" s="242" t="s">
        <v>194</v>
      </c>
      <c r="W54" s="242" t="n">
        <v>0.8</v>
      </c>
      <c r="X54" s="267"/>
      <c r="Y54" s="268"/>
      <c r="Z54" s="269"/>
    </row>
    <row r="55" s="199" customFormat="true" ht="6.75" hidden="false" customHeight="true" outlineLevel="0" collapsed="false">
      <c r="A55" s="272"/>
      <c r="B55" s="273"/>
      <c r="C55" s="247"/>
      <c r="D55" s="247"/>
      <c r="E55" s="247"/>
      <c r="F55" s="247"/>
      <c r="G55" s="247"/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70"/>
      <c r="Y55" s="270"/>
      <c r="Z55" s="270"/>
    </row>
    <row r="56" s="199" customFormat="true" ht="12.75" hidden="false" customHeight="true" outlineLevel="0" collapsed="false">
      <c r="A56" s="272"/>
      <c r="B56" s="273"/>
      <c r="C56" s="237" t="s">
        <v>235</v>
      </c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</row>
    <row r="57" s="199" customFormat="true" ht="12.75" hidden="false" customHeight="true" outlineLevel="0" collapsed="false">
      <c r="A57" s="272"/>
      <c r="B57" s="273"/>
      <c r="C57" s="237" t="s">
        <v>236</v>
      </c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</row>
    <row r="58" s="199" customFormat="true" ht="12.75" hidden="false" customHeight="true" outlineLevel="0" collapsed="false">
      <c r="A58" s="272"/>
      <c r="B58" s="273"/>
      <c r="C58" s="237" t="s">
        <v>237</v>
      </c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</row>
    <row r="59" s="199" customFormat="true" ht="12.75" hidden="false" customHeight="true" outlineLevel="0" collapsed="false">
      <c r="A59" s="272"/>
      <c r="B59" s="273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</row>
    <row r="60" customFormat="false" ht="17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199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8.99"/>
    <col collapsed="false" customWidth="true" hidden="false" outlineLevel="0" max="3" min="3" style="193" width="6.74"/>
    <col collapsed="false" customWidth="true" hidden="false" outlineLevel="0" max="4" min="4" style="193" width="1.49"/>
    <col collapsed="false" customWidth="true" hidden="false" outlineLevel="0" max="5" min="5" style="193" width="1.87"/>
    <col collapsed="false" customWidth="true" hidden="false" outlineLevel="0" max="6" min="6" style="193" width="2.25"/>
    <col collapsed="false" customWidth="true" hidden="false" outlineLevel="0" max="7" min="7" style="193" width="1.12"/>
    <col collapsed="false" customWidth="true" hidden="false" outlineLevel="0" max="29" min="8" style="193" width="6.74"/>
    <col collapsed="false" customWidth="false" hidden="false" outlineLevel="0" max="257" min="30" style="193" width="6.99"/>
  </cols>
  <sheetData>
    <row r="1" customFormat="false" ht="8.25" hidden="false" customHeight="true" outlineLevel="0" collapsed="false">
      <c r="A1" s="274" t="s">
        <v>240</v>
      </c>
    </row>
    <row r="2" s="197" customFormat="true" ht="17.25" hidden="false" customHeight="false" outlineLevel="0" collapsed="false">
      <c r="A2" s="274"/>
      <c r="B2" s="193"/>
      <c r="C2" s="195" t="s">
        <v>241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</row>
    <row r="3" s="199" customFormat="true" ht="18" hidden="false" customHeight="false" outlineLevel="0" collapsed="false">
      <c r="A3" s="274"/>
      <c r="B3" s="197"/>
      <c r="C3" s="198"/>
      <c r="Z3" s="201"/>
      <c r="AC3" s="201" t="s">
        <v>150</v>
      </c>
    </row>
    <row r="4" s="208" customFormat="true" ht="12.75" hidden="false" customHeight="true" outlineLevel="0" collapsed="false">
      <c r="A4" s="274"/>
      <c r="B4" s="199"/>
      <c r="C4" s="202"/>
      <c r="D4" s="202"/>
      <c r="E4" s="202"/>
      <c r="F4" s="202"/>
      <c r="G4" s="202"/>
      <c r="H4" s="203" t="s">
        <v>151</v>
      </c>
      <c r="I4" s="203"/>
      <c r="J4" s="203"/>
      <c r="K4" s="203"/>
      <c r="L4" s="204" t="s">
        <v>152</v>
      </c>
      <c r="M4" s="205" t="s">
        <v>153</v>
      </c>
      <c r="N4" s="203" t="s">
        <v>154</v>
      </c>
      <c r="O4" s="203"/>
      <c r="P4" s="203"/>
      <c r="Q4" s="206" t="s">
        <v>155</v>
      </c>
      <c r="R4" s="206"/>
      <c r="S4" s="206"/>
      <c r="T4" s="206"/>
      <c r="U4" s="206"/>
      <c r="V4" s="206"/>
      <c r="W4" s="206"/>
      <c r="X4" s="206"/>
      <c r="Y4" s="207" t="s">
        <v>156</v>
      </c>
      <c r="Z4" s="207"/>
      <c r="AA4" s="207"/>
      <c r="AB4" s="207"/>
      <c r="AC4" s="207"/>
    </row>
    <row r="5" s="208" customFormat="true" ht="12.75" hidden="false" customHeight="true" outlineLevel="0" collapsed="false">
      <c r="A5" s="274"/>
      <c r="H5" s="209"/>
      <c r="I5" s="210" t="s">
        <v>157</v>
      </c>
      <c r="J5" s="210" t="s">
        <v>158</v>
      </c>
      <c r="K5" s="210" t="s">
        <v>159</v>
      </c>
      <c r="L5" s="204"/>
      <c r="M5" s="211"/>
      <c r="N5" s="212" t="s">
        <v>160</v>
      </c>
      <c r="O5" s="213" t="s">
        <v>161</v>
      </c>
      <c r="P5" s="213" t="s">
        <v>162</v>
      </c>
      <c r="Q5" s="214" t="s">
        <v>163</v>
      </c>
      <c r="R5" s="214"/>
      <c r="S5" s="214"/>
      <c r="T5" s="215" t="s">
        <v>164</v>
      </c>
      <c r="U5" s="215" t="s">
        <v>165</v>
      </c>
      <c r="V5" s="215" t="s">
        <v>166</v>
      </c>
      <c r="W5" s="215" t="s">
        <v>167</v>
      </c>
      <c r="X5" s="216" t="s">
        <v>168</v>
      </c>
      <c r="Y5" s="217"/>
      <c r="Z5" s="211"/>
      <c r="AA5" s="218" t="s">
        <v>169</v>
      </c>
      <c r="AB5" s="218"/>
      <c r="AC5" s="218"/>
    </row>
    <row r="6" s="208" customFormat="true" ht="12.75" hidden="false" customHeight="true" outlineLevel="0" collapsed="false">
      <c r="A6" s="274"/>
      <c r="H6" s="219"/>
      <c r="I6" s="220" t="s">
        <v>170</v>
      </c>
      <c r="J6" s="220" t="s">
        <v>170</v>
      </c>
      <c r="K6" s="220" t="s">
        <v>170</v>
      </c>
      <c r="L6" s="204"/>
      <c r="M6" s="211"/>
      <c r="N6" s="212"/>
      <c r="O6" s="213"/>
      <c r="P6" s="213"/>
      <c r="Q6" s="215" t="s">
        <v>171</v>
      </c>
      <c r="R6" s="213" t="s">
        <v>172</v>
      </c>
      <c r="S6" s="221" t="s">
        <v>173</v>
      </c>
      <c r="T6" s="215"/>
      <c r="U6" s="215"/>
      <c r="V6" s="215"/>
      <c r="W6" s="215"/>
      <c r="X6" s="216"/>
      <c r="Y6" s="217"/>
      <c r="Z6" s="222" t="s">
        <v>174</v>
      </c>
      <c r="AA6" s="211"/>
      <c r="AB6" s="222" t="s">
        <v>175</v>
      </c>
      <c r="AC6" s="220" t="s">
        <v>176</v>
      </c>
    </row>
    <row r="7" s="208" customFormat="true" ht="12.75" hidden="false" customHeight="true" outlineLevel="0" collapsed="false">
      <c r="A7" s="274"/>
      <c r="C7" s="223" t="s">
        <v>177</v>
      </c>
      <c r="D7" s="223"/>
      <c r="E7" s="223"/>
      <c r="F7" s="223"/>
      <c r="G7" s="223"/>
      <c r="H7" s="224" t="s">
        <v>171</v>
      </c>
      <c r="I7" s="220" t="s">
        <v>178</v>
      </c>
      <c r="J7" s="220" t="s">
        <v>178</v>
      </c>
      <c r="K7" s="220" t="s">
        <v>178</v>
      </c>
      <c r="L7" s="204"/>
      <c r="M7" s="211"/>
      <c r="N7" s="212"/>
      <c r="O7" s="213"/>
      <c r="P7" s="213"/>
      <c r="Q7" s="215"/>
      <c r="R7" s="213"/>
      <c r="S7" s="221"/>
      <c r="T7" s="215"/>
      <c r="U7" s="215"/>
      <c r="V7" s="215"/>
      <c r="W7" s="215"/>
      <c r="X7" s="216"/>
      <c r="Y7" s="223" t="s">
        <v>171</v>
      </c>
      <c r="Z7" s="222" t="s">
        <v>179</v>
      </c>
      <c r="AA7" s="222" t="s">
        <v>171</v>
      </c>
      <c r="AB7" s="222" t="s">
        <v>180</v>
      </c>
      <c r="AC7" s="220" t="s">
        <v>181</v>
      </c>
    </row>
    <row r="8" s="208" customFormat="true" ht="12.75" hidden="false" customHeight="true" outlineLevel="0" collapsed="false">
      <c r="A8" s="274"/>
      <c r="H8" s="219"/>
      <c r="I8" s="225" t="n">
        <v>0.7</v>
      </c>
      <c r="J8" s="225" t="n">
        <v>0.3</v>
      </c>
      <c r="K8" s="222"/>
      <c r="L8" s="204"/>
      <c r="M8" s="211"/>
      <c r="N8" s="212"/>
      <c r="O8" s="213"/>
      <c r="P8" s="213"/>
      <c r="Q8" s="215"/>
      <c r="R8" s="213"/>
      <c r="S8" s="221"/>
      <c r="T8" s="215"/>
      <c r="U8" s="215"/>
      <c r="V8" s="215"/>
      <c r="W8" s="215"/>
      <c r="X8" s="216"/>
      <c r="Y8" s="217"/>
      <c r="Z8" s="222" t="s">
        <v>182</v>
      </c>
      <c r="AA8" s="211"/>
      <c r="AB8" s="222" t="s">
        <v>182</v>
      </c>
      <c r="AC8" s="220" t="s">
        <v>183</v>
      </c>
    </row>
    <row r="9" s="208" customFormat="true" ht="12.75" hidden="false" customHeight="true" outlineLevel="0" collapsed="false">
      <c r="A9" s="274"/>
      <c r="H9" s="219"/>
      <c r="I9" s="226" t="s">
        <v>184</v>
      </c>
      <c r="J9" s="226" t="s">
        <v>184</v>
      </c>
      <c r="K9" s="222"/>
      <c r="L9" s="204"/>
      <c r="M9" s="211"/>
      <c r="N9" s="212"/>
      <c r="O9" s="213"/>
      <c r="P9" s="213"/>
      <c r="Q9" s="215"/>
      <c r="R9" s="213"/>
      <c r="S9" s="221"/>
      <c r="T9" s="215"/>
      <c r="U9" s="215"/>
      <c r="V9" s="215"/>
      <c r="W9" s="215"/>
      <c r="X9" s="216"/>
      <c r="Y9" s="217"/>
      <c r="Z9" s="222" t="s">
        <v>185</v>
      </c>
      <c r="AA9" s="211"/>
      <c r="AB9" s="222" t="s">
        <v>185</v>
      </c>
      <c r="AC9" s="211"/>
    </row>
    <row r="10" s="208" customFormat="true" ht="18.75" hidden="false" customHeight="true" outlineLevel="0" collapsed="false">
      <c r="A10" s="274"/>
      <c r="C10" s="227"/>
      <c r="D10" s="227"/>
      <c r="E10" s="227"/>
      <c r="F10" s="227"/>
      <c r="G10" s="227"/>
      <c r="H10" s="228"/>
      <c r="I10" s="229" t="s">
        <v>186</v>
      </c>
      <c r="J10" s="229" t="s">
        <v>186</v>
      </c>
      <c r="K10" s="218"/>
      <c r="L10" s="204"/>
      <c r="M10" s="218" t="s">
        <v>187</v>
      </c>
      <c r="N10" s="212"/>
      <c r="O10" s="213"/>
      <c r="P10" s="213"/>
      <c r="Q10" s="215"/>
      <c r="R10" s="213"/>
      <c r="S10" s="221"/>
      <c r="T10" s="215"/>
      <c r="U10" s="215"/>
      <c r="V10" s="215"/>
      <c r="W10" s="215"/>
      <c r="X10" s="216"/>
      <c r="Y10" s="231" t="s">
        <v>188</v>
      </c>
      <c r="Z10" s="232" t="s">
        <v>188</v>
      </c>
      <c r="AA10" s="232" t="s">
        <v>188</v>
      </c>
      <c r="AB10" s="232" t="s">
        <v>188</v>
      </c>
      <c r="AC10" s="232" t="s">
        <v>188</v>
      </c>
    </row>
    <row r="11" s="199" customFormat="true" ht="9" hidden="false" customHeight="true" outlineLevel="0" collapsed="false">
      <c r="A11" s="274"/>
      <c r="B11" s="208"/>
      <c r="H11" s="233"/>
      <c r="W11" s="234" t="s">
        <v>189</v>
      </c>
      <c r="X11" s="235" t="s">
        <v>189</v>
      </c>
      <c r="Y11" s="236" t="s">
        <v>189</v>
      </c>
      <c r="Z11" s="235" t="s">
        <v>189</v>
      </c>
      <c r="AA11" s="235" t="s">
        <v>189</v>
      </c>
    </row>
    <row r="12" s="199" customFormat="true" ht="12.75" hidden="false" customHeight="true" outlineLevel="0" collapsed="false">
      <c r="A12" s="274"/>
      <c r="C12" s="237" t="s">
        <v>73</v>
      </c>
      <c r="E12" s="238" t="s">
        <v>190</v>
      </c>
      <c r="F12" s="238" t="s">
        <v>191</v>
      </c>
      <c r="H12" s="239" t="s">
        <v>192</v>
      </c>
      <c r="I12" s="240" t="s">
        <v>192</v>
      </c>
      <c r="J12" s="240" t="s">
        <v>192</v>
      </c>
      <c r="K12" s="240" t="s">
        <v>192</v>
      </c>
      <c r="L12" s="243" t="n">
        <v>0.7</v>
      </c>
      <c r="M12" s="240" t="s">
        <v>193</v>
      </c>
      <c r="N12" s="242" t="n">
        <v>3.4</v>
      </c>
      <c r="O12" s="243" t="n">
        <v>3.5</v>
      </c>
      <c r="P12" s="243" t="n">
        <v>2</v>
      </c>
      <c r="Q12" s="243" t="n">
        <v>66.1</v>
      </c>
      <c r="R12" s="242" t="n">
        <v>22.8</v>
      </c>
      <c r="S12" s="242" t="n">
        <v>43.3</v>
      </c>
      <c r="T12" s="242" t="n">
        <v>3.4</v>
      </c>
      <c r="U12" s="242" t="s">
        <v>194</v>
      </c>
      <c r="V12" s="242" t="n">
        <v>0.4</v>
      </c>
      <c r="W12" s="243" t="s">
        <v>194</v>
      </c>
      <c r="X12" s="243" t="n">
        <v>0.2</v>
      </c>
      <c r="Y12" s="244" t="s">
        <v>193</v>
      </c>
      <c r="Z12" s="240" t="s">
        <v>193</v>
      </c>
      <c r="AA12" s="240" t="s">
        <v>193</v>
      </c>
      <c r="AB12" s="245" t="s">
        <v>193</v>
      </c>
      <c r="AC12" s="245" t="s">
        <v>193</v>
      </c>
    </row>
    <row r="13" s="199" customFormat="true" ht="17.25" hidden="false" customHeight="true" outlineLevel="0" collapsed="false">
      <c r="A13" s="274"/>
      <c r="F13" s="238" t="s">
        <v>171</v>
      </c>
      <c r="H13" s="239" t="n">
        <v>39.6</v>
      </c>
      <c r="I13" s="243" t="n">
        <v>14.5</v>
      </c>
      <c r="J13" s="243" t="n">
        <v>15.5</v>
      </c>
      <c r="K13" s="243" t="n">
        <v>9.6</v>
      </c>
      <c r="L13" s="243" t="n">
        <v>7</v>
      </c>
      <c r="M13" s="243" t="n">
        <v>1.1</v>
      </c>
      <c r="N13" s="243" t="n">
        <v>7.1</v>
      </c>
      <c r="O13" s="243" t="n">
        <v>14.6</v>
      </c>
      <c r="P13" s="243" t="n">
        <v>2.5</v>
      </c>
      <c r="Q13" s="243" t="n">
        <v>76.4</v>
      </c>
      <c r="R13" s="242" t="n">
        <v>36.6</v>
      </c>
      <c r="S13" s="242" t="n">
        <v>39.8</v>
      </c>
      <c r="T13" s="242" t="n">
        <v>3.2</v>
      </c>
      <c r="U13" s="242" t="n">
        <v>0.2</v>
      </c>
      <c r="V13" s="242" t="n">
        <v>2.6</v>
      </c>
      <c r="W13" s="243" t="n">
        <v>1.4</v>
      </c>
      <c r="X13" s="243" t="n">
        <v>3.6</v>
      </c>
      <c r="Y13" s="244" t="s">
        <v>193</v>
      </c>
      <c r="Z13" s="240" t="s">
        <v>193</v>
      </c>
      <c r="AA13" s="240" t="s">
        <v>193</v>
      </c>
      <c r="AB13" s="245" t="s">
        <v>193</v>
      </c>
      <c r="AC13" s="245" t="s">
        <v>193</v>
      </c>
    </row>
    <row r="14" s="199" customFormat="true" ht="12.75" hidden="false" customHeight="true" outlineLevel="0" collapsed="false">
      <c r="A14" s="274"/>
      <c r="C14" s="238" t="s">
        <v>195</v>
      </c>
      <c r="E14" s="238" t="s">
        <v>196</v>
      </c>
      <c r="F14" s="238" t="s">
        <v>191</v>
      </c>
      <c r="H14" s="239" t="n">
        <v>26.2</v>
      </c>
      <c r="I14" s="243" t="n">
        <v>17.5</v>
      </c>
      <c r="J14" s="243" t="n">
        <v>7.5</v>
      </c>
      <c r="K14" s="243" t="n">
        <v>1.3</v>
      </c>
      <c r="L14" s="243" t="n">
        <v>6.6</v>
      </c>
      <c r="M14" s="243" t="n">
        <v>0.9</v>
      </c>
      <c r="N14" s="243" t="n">
        <v>12</v>
      </c>
      <c r="O14" s="243" t="n">
        <v>10.2</v>
      </c>
      <c r="P14" s="243" t="n">
        <v>4.2</v>
      </c>
      <c r="Q14" s="243" t="n">
        <v>73.1</v>
      </c>
      <c r="R14" s="242" t="n">
        <v>28.4</v>
      </c>
      <c r="S14" s="242" t="n">
        <v>44.8</v>
      </c>
      <c r="T14" s="242" t="n">
        <v>1.4</v>
      </c>
      <c r="U14" s="242" t="n">
        <v>0.1</v>
      </c>
      <c r="V14" s="242" t="n">
        <v>1.5</v>
      </c>
      <c r="W14" s="243" t="n">
        <v>0.2</v>
      </c>
      <c r="X14" s="243" t="n">
        <v>2.3</v>
      </c>
      <c r="Y14" s="244" t="s">
        <v>193</v>
      </c>
      <c r="Z14" s="240" t="s">
        <v>193</v>
      </c>
      <c r="AA14" s="240" t="s">
        <v>193</v>
      </c>
      <c r="AB14" s="245" t="s">
        <v>193</v>
      </c>
      <c r="AC14" s="245" t="s">
        <v>193</v>
      </c>
    </row>
    <row r="15" s="199" customFormat="true" ht="12.75" hidden="false" customHeight="true" outlineLevel="0" collapsed="false">
      <c r="A15" s="274"/>
      <c r="E15" s="238" t="s">
        <v>197</v>
      </c>
      <c r="H15" s="239" t="n">
        <v>28.1</v>
      </c>
      <c r="I15" s="243" t="n">
        <v>16</v>
      </c>
      <c r="J15" s="243" t="n">
        <v>10</v>
      </c>
      <c r="K15" s="243" t="n">
        <v>2.1</v>
      </c>
      <c r="L15" s="243" t="n">
        <v>8.4</v>
      </c>
      <c r="M15" s="243" t="n">
        <v>0.8</v>
      </c>
      <c r="N15" s="243" t="n">
        <v>10.2</v>
      </c>
      <c r="O15" s="243" t="n">
        <v>13</v>
      </c>
      <c r="P15" s="243" t="n">
        <v>3.3</v>
      </c>
      <c r="Q15" s="243" t="n">
        <v>79.9</v>
      </c>
      <c r="R15" s="242" t="n">
        <v>34.9</v>
      </c>
      <c r="S15" s="242" t="n">
        <v>45</v>
      </c>
      <c r="T15" s="242" t="n">
        <v>2.9</v>
      </c>
      <c r="U15" s="242" t="s">
        <v>194</v>
      </c>
      <c r="V15" s="242" t="n">
        <v>1.7</v>
      </c>
      <c r="W15" s="243" t="n">
        <v>0.4</v>
      </c>
      <c r="X15" s="243" t="n">
        <v>1.6</v>
      </c>
      <c r="Y15" s="244" t="s">
        <v>193</v>
      </c>
      <c r="Z15" s="240" t="s">
        <v>193</v>
      </c>
      <c r="AA15" s="240" t="s">
        <v>193</v>
      </c>
      <c r="AB15" s="245" t="s">
        <v>193</v>
      </c>
      <c r="AC15" s="245" t="s">
        <v>193</v>
      </c>
    </row>
    <row r="16" s="199" customFormat="true" ht="12.75" hidden="false" customHeight="true" outlineLevel="0" collapsed="false">
      <c r="A16" s="274"/>
      <c r="C16" s="238" t="s">
        <v>198</v>
      </c>
      <c r="E16" s="238" t="s">
        <v>199</v>
      </c>
      <c r="H16" s="239" t="n">
        <v>34.9</v>
      </c>
      <c r="I16" s="243" t="n">
        <v>14.2</v>
      </c>
      <c r="J16" s="243" t="n">
        <v>15.9</v>
      </c>
      <c r="K16" s="243" t="n">
        <v>4.8</v>
      </c>
      <c r="L16" s="243" t="n">
        <v>6.8</v>
      </c>
      <c r="M16" s="243" t="n">
        <v>1.3</v>
      </c>
      <c r="N16" s="243" t="n">
        <v>4.1</v>
      </c>
      <c r="O16" s="243" t="n">
        <v>15.9</v>
      </c>
      <c r="P16" s="243" t="n">
        <v>2.4</v>
      </c>
      <c r="Q16" s="243" t="n">
        <v>79.9</v>
      </c>
      <c r="R16" s="242" t="n">
        <v>38.4</v>
      </c>
      <c r="S16" s="242" t="n">
        <v>41.4</v>
      </c>
      <c r="T16" s="242" t="n">
        <v>2.6</v>
      </c>
      <c r="U16" s="242" t="s">
        <v>194</v>
      </c>
      <c r="V16" s="242" t="n">
        <v>2.8</v>
      </c>
      <c r="W16" s="243" t="n">
        <v>1.2</v>
      </c>
      <c r="X16" s="243" t="n">
        <v>3.7</v>
      </c>
      <c r="Y16" s="244" t="s">
        <v>193</v>
      </c>
      <c r="Z16" s="240" t="s">
        <v>193</v>
      </c>
      <c r="AA16" s="240" t="s">
        <v>193</v>
      </c>
      <c r="AB16" s="245" t="s">
        <v>193</v>
      </c>
      <c r="AC16" s="245" t="s">
        <v>193</v>
      </c>
    </row>
    <row r="17" s="199" customFormat="true" ht="12.75" hidden="false" customHeight="true" outlineLevel="0" collapsed="false">
      <c r="A17" s="274"/>
      <c r="E17" s="238" t="s">
        <v>63</v>
      </c>
      <c r="H17" s="239" t="n">
        <v>40.8</v>
      </c>
      <c r="I17" s="243" t="n">
        <v>15.9</v>
      </c>
      <c r="J17" s="243" t="n">
        <v>16.3</v>
      </c>
      <c r="K17" s="243" t="n">
        <v>8.6</v>
      </c>
      <c r="L17" s="243" t="n">
        <v>8</v>
      </c>
      <c r="M17" s="240" t="s">
        <v>193</v>
      </c>
      <c r="N17" s="242" t="n">
        <v>6.2</v>
      </c>
      <c r="O17" s="243" t="n">
        <v>14.4</v>
      </c>
      <c r="P17" s="243" t="n">
        <v>2.1</v>
      </c>
      <c r="Q17" s="243" t="n">
        <v>80.7</v>
      </c>
      <c r="R17" s="242" t="n">
        <v>39</v>
      </c>
      <c r="S17" s="242" t="n">
        <v>41.7</v>
      </c>
      <c r="T17" s="242" t="n">
        <v>4</v>
      </c>
      <c r="U17" s="242" t="n">
        <v>0.1</v>
      </c>
      <c r="V17" s="242" t="n">
        <v>3.4</v>
      </c>
      <c r="W17" s="243" t="n">
        <v>1.7</v>
      </c>
      <c r="X17" s="243" t="n">
        <v>5.4</v>
      </c>
      <c r="Y17" s="244" t="s">
        <v>193</v>
      </c>
      <c r="Z17" s="240" t="s">
        <v>193</v>
      </c>
      <c r="AA17" s="240" t="s">
        <v>193</v>
      </c>
      <c r="AB17" s="245" t="s">
        <v>193</v>
      </c>
      <c r="AC17" s="245" t="s">
        <v>193</v>
      </c>
    </row>
    <row r="18" s="199" customFormat="true" ht="12.75" hidden="false" customHeight="true" outlineLevel="0" collapsed="false">
      <c r="A18" s="274"/>
      <c r="C18" s="238" t="s">
        <v>200</v>
      </c>
      <c r="E18" s="246" t="s">
        <v>49</v>
      </c>
      <c r="H18" s="239" t="n">
        <v>49.5</v>
      </c>
      <c r="I18" s="243" t="n">
        <v>12.3</v>
      </c>
      <c r="J18" s="243" t="n">
        <v>18.7</v>
      </c>
      <c r="K18" s="243" t="n">
        <v>18.6</v>
      </c>
      <c r="L18" s="243" t="n">
        <v>6.7</v>
      </c>
      <c r="M18" s="243" t="n">
        <v>1.2</v>
      </c>
      <c r="N18" s="243" t="n">
        <v>8.7</v>
      </c>
      <c r="O18" s="243" t="n">
        <v>14.6</v>
      </c>
      <c r="P18" s="243" t="n">
        <v>2.2</v>
      </c>
      <c r="Q18" s="243" t="n">
        <v>73.3</v>
      </c>
      <c r="R18" s="242" t="n">
        <v>38.1</v>
      </c>
      <c r="S18" s="242" t="n">
        <v>35.2</v>
      </c>
      <c r="T18" s="242" t="n">
        <v>4.6</v>
      </c>
      <c r="U18" s="242" t="n">
        <v>0.6</v>
      </c>
      <c r="V18" s="242" t="n">
        <v>3</v>
      </c>
      <c r="W18" s="243" t="n">
        <v>2.7</v>
      </c>
      <c r="X18" s="243" t="n">
        <v>4.2</v>
      </c>
      <c r="Y18" s="244" t="s">
        <v>193</v>
      </c>
      <c r="Z18" s="240" t="s">
        <v>193</v>
      </c>
      <c r="AA18" s="240" t="s">
        <v>193</v>
      </c>
      <c r="AB18" s="245" t="s">
        <v>193</v>
      </c>
      <c r="AC18" s="245" t="s">
        <v>193</v>
      </c>
    </row>
    <row r="19" s="199" customFormat="true" ht="12.75" hidden="false" customHeight="true" outlineLevel="0" collapsed="false">
      <c r="A19" s="274"/>
      <c r="E19" s="246" t="s">
        <v>50</v>
      </c>
      <c r="H19" s="239" t="n">
        <v>50.8</v>
      </c>
      <c r="I19" s="243" t="n">
        <v>12.8</v>
      </c>
      <c r="J19" s="243" t="n">
        <v>20.4</v>
      </c>
      <c r="K19" s="243" t="n">
        <v>17.6</v>
      </c>
      <c r="L19" s="243" t="n">
        <v>5.5</v>
      </c>
      <c r="M19" s="240" t="s">
        <v>193</v>
      </c>
      <c r="N19" s="242" t="n">
        <v>3.5</v>
      </c>
      <c r="O19" s="243" t="n">
        <v>17.4</v>
      </c>
      <c r="P19" s="243" t="n">
        <v>1.8</v>
      </c>
      <c r="Q19" s="243" t="n">
        <v>70.7</v>
      </c>
      <c r="R19" s="242" t="n">
        <v>37.1</v>
      </c>
      <c r="S19" s="242" t="n">
        <v>33.7</v>
      </c>
      <c r="T19" s="242" t="n">
        <v>3.1</v>
      </c>
      <c r="U19" s="242" t="n">
        <v>0.2</v>
      </c>
      <c r="V19" s="242" t="n">
        <v>2.6</v>
      </c>
      <c r="W19" s="243" t="n">
        <v>1.7</v>
      </c>
      <c r="X19" s="243" t="n">
        <v>3.9</v>
      </c>
      <c r="Y19" s="244" t="s">
        <v>193</v>
      </c>
      <c r="Z19" s="240" t="s">
        <v>193</v>
      </c>
      <c r="AA19" s="240" t="s">
        <v>193</v>
      </c>
      <c r="AB19" s="245" t="s">
        <v>193</v>
      </c>
      <c r="AC19" s="245" t="s">
        <v>193</v>
      </c>
    </row>
    <row r="20" s="199" customFormat="true" ht="17.25" hidden="false" customHeight="true" outlineLevel="0" collapsed="false">
      <c r="A20" s="274"/>
      <c r="F20" s="238" t="s">
        <v>171</v>
      </c>
      <c r="H20" s="239" t="s">
        <v>192</v>
      </c>
      <c r="I20" s="240" t="s">
        <v>192</v>
      </c>
      <c r="J20" s="240" t="s">
        <v>192</v>
      </c>
      <c r="K20" s="240" t="s">
        <v>192</v>
      </c>
      <c r="L20" s="243" t="n">
        <v>6.8</v>
      </c>
      <c r="M20" s="243" t="n">
        <v>1</v>
      </c>
      <c r="N20" s="243" t="n">
        <v>3.6</v>
      </c>
      <c r="O20" s="243" t="n">
        <v>11.6</v>
      </c>
      <c r="P20" s="243" t="n">
        <v>0.8</v>
      </c>
      <c r="Q20" s="243" t="n">
        <v>75.3</v>
      </c>
      <c r="R20" s="242" t="n">
        <v>35.5</v>
      </c>
      <c r="S20" s="242" t="n">
        <v>39.8</v>
      </c>
      <c r="T20" s="242" t="n">
        <v>4.7</v>
      </c>
      <c r="U20" s="242" t="n">
        <v>0.4</v>
      </c>
      <c r="V20" s="242" t="n">
        <v>4</v>
      </c>
      <c r="W20" s="243" t="n">
        <v>3.6</v>
      </c>
      <c r="X20" s="242" t="n">
        <v>0.5</v>
      </c>
      <c r="Y20" s="244" t="n">
        <v>2.6</v>
      </c>
      <c r="Z20" s="242" t="n">
        <v>0</v>
      </c>
      <c r="AA20" s="242" t="n">
        <v>2.6</v>
      </c>
      <c r="AB20" s="245" t="n">
        <v>1.5</v>
      </c>
      <c r="AC20" s="245" t="n">
        <v>1.1</v>
      </c>
    </row>
    <row r="21" s="199" customFormat="true" ht="12.75" hidden="false" customHeight="true" outlineLevel="0" collapsed="false">
      <c r="A21" s="274"/>
      <c r="E21" s="246" t="s">
        <v>51</v>
      </c>
      <c r="F21" s="238" t="s">
        <v>191</v>
      </c>
      <c r="H21" s="239" t="n">
        <v>48.3</v>
      </c>
      <c r="I21" s="240" t="s">
        <v>192</v>
      </c>
      <c r="J21" s="240" t="s">
        <v>192</v>
      </c>
      <c r="K21" s="240" t="s">
        <v>192</v>
      </c>
      <c r="L21" s="243" t="n">
        <v>7.9</v>
      </c>
      <c r="M21" s="243" t="n">
        <v>0.7</v>
      </c>
      <c r="N21" s="243" t="n">
        <v>4.7</v>
      </c>
      <c r="O21" s="243" t="n">
        <v>15</v>
      </c>
      <c r="P21" s="243" t="n">
        <v>1.4</v>
      </c>
      <c r="Q21" s="243" t="n">
        <v>70.2</v>
      </c>
      <c r="R21" s="242" t="n">
        <v>33.5</v>
      </c>
      <c r="S21" s="242" t="n">
        <v>36.8</v>
      </c>
      <c r="T21" s="242" t="n">
        <v>3.4</v>
      </c>
      <c r="U21" s="242" t="n">
        <v>0.4</v>
      </c>
      <c r="V21" s="242" t="n">
        <v>2.9</v>
      </c>
      <c r="W21" s="243" t="n">
        <v>2.2</v>
      </c>
      <c r="X21" s="242" t="n">
        <v>0.7</v>
      </c>
      <c r="Y21" s="244" t="n">
        <v>2.6</v>
      </c>
      <c r="Z21" s="242" t="n">
        <v>0</v>
      </c>
      <c r="AA21" s="242" t="n">
        <v>2.6</v>
      </c>
      <c r="AB21" s="245" t="n">
        <v>1.5</v>
      </c>
      <c r="AC21" s="245" t="n">
        <v>1.1</v>
      </c>
    </row>
    <row r="22" s="199" customFormat="true" ht="12.75" hidden="false" customHeight="true" outlineLevel="0" collapsed="false">
      <c r="A22" s="274"/>
      <c r="E22" s="246" t="s">
        <v>52</v>
      </c>
      <c r="H22" s="239" t="s">
        <v>192</v>
      </c>
      <c r="I22" s="240" t="s">
        <v>192</v>
      </c>
      <c r="J22" s="240" t="s">
        <v>192</v>
      </c>
      <c r="K22" s="240" t="s">
        <v>192</v>
      </c>
      <c r="L22" s="243" t="n">
        <v>7.3</v>
      </c>
      <c r="M22" s="240" t="s">
        <v>193</v>
      </c>
      <c r="N22" s="242" t="n">
        <v>2.5</v>
      </c>
      <c r="O22" s="243" t="n">
        <v>7.9</v>
      </c>
      <c r="P22" s="243" t="n">
        <v>0.7</v>
      </c>
      <c r="Q22" s="243" t="n">
        <v>75.7</v>
      </c>
      <c r="R22" s="242" t="n">
        <v>36.1</v>
      </c>
      <c r="S22" s="242" t="n">
        <v>39.6</v>
      </c>
      <c r="T22" s="242" t="n">
        <v>5.8</v>
      </c>
      <c r="U22" s="242" t="n">
        <v>0.6</v>
      </c>
      <c r="V22" s="242" t="n">
        <v>4.9</v>
      </c>
      <c r="W22" s="243" t="n">
        <v>4.9</v>
      </c>
      <c r="X22" s="243" t="n">
        <v>0.5</v>
      </c>
      <c r="Y22" s="244" t="s">
        <v>193</v>
      </c>
      <c r="Z22" s="240" t="s">
        <v>193</v>
      </c>
      <c r="AA22" s="240" t="s">
        <v>193</v>
      </c>
      <c r="AB22" s="245" t="s">
        <v>193</v>
      </c>
      <c r="AC22" s="245" t="s">
        <v>193</v>
      </c>
    </row>
    <row r="23" s="199" customFormat="true" ht="12.75" hidden="false" customHeight="true" outlineLevel="0" collapsed="false">
      <c r="A23" s="274"/>
      <c r="E23" s="246" t="s">
        <v>53</v>
      </c>
      <c r="H23" s="239" t="s">
        <v>192</v>
      </c>
      <c r="I23" s="240" t="s">
        <v>192</v>
      </c>
      <c r="J23" s="240" t="s">
        <v>192</v>
      </c>
      <c r="K23" s="240" t="s">
        <v>192</v>
      </c>
      <c r="L23" s="243" t="n">
        <v>5.3</v>
      </c>
      <c r="M23" s="243" t="n">
        <v>1.3</v>
      </c>
      <c r="N23" s="243" t="n">
        <v>3.8</v>
      </c>
      <c r="O23" s="243" t="n">
        <v>12</v>
      </c>
      <c r="P23" s="243" t="n">
        <v>0.2</v>
      </c>
      <c r="Q23" s="243" t="n">
        <v>79.5</v>
      </c>
      <c r="R23" s="242" t="n">
        <v>36.7</v>
      </c>
      <c r="S23" s="242" t="n">
        <v>42.8</v>
      </c>
      <c r="T23" s="242" t="n">
        <v>4.7</v>
      </c>
      <c r="U23" s="242" t="n">
        <v>0.3</v>
      </c>
      <c r="V23" s="242" t="n">
        <v>4</v>
      </c>
      <c r="W23" s="243" t="n">
        <v>3.7</v>
      </c>
      <c r="X23" s="243" t="n">
        <v>0.4</v>
      </c>
      <c r="Y23" s="244" t="s">
        <v>193</v>
      </c>
      <c r="Z23" s="240" t="s">
        <v>193</v>
      </c>
      <c r="AA23" s="240" t="s">
        <v>193</v>
      </c>
      <c r="AB23" s="245" t="s">
        <v>193</v>
      </c>
      <c r="AC23" s="245" t="s">
        <v>193</v>
      </c>
    </row>
    <row r="24" s="199" customFormat="true" ht="18" hidden="false" customHeight="true" outlineLevel="0" collapsed="false">
      <c r="A24" s="274"/>
      <c r="C24" s="238" t="s">
        <v>201</v>
      </c>
      <c r="F24" s="238" t="s">
        <v>171</v>
      </c>
      <c r="H24" s="239" t="s">
        <v>192</v>
      </c>
      <c r="I24" s="240" t="s">
        <v>192</v>
      </c>
      <c r="J24" s="240" t="s">
        <v>192</v>
      </c>
      <c r="K24" s="240" t="s">
        <v>192</v>
      </c>
      <c r="L24" s="243" t="n">
        <v>6.6</v>
      </c>
      <c r="M24" s="243" t="n">
        <v>0.8</v>
      </c>
      <c r="N24" s="243" t="n">
        <v>1.8</v>
      </c>
      <c r="O24" s="243" t="n">
        <v>13</v>
      </c>
      <c r="P24" s="243" t="n">
        <v>1</v>
      </c>
      <c r="Q24" s="243" t="n">
        <v>84</v>
      </c>
      <c r="R24" s="242" t="n">
        <v>44.6</v>
      </c>
      <c r="S24" s="242" t="n">
        <v>39.4</v>
      </c>
      <c r="T24" s="242" t="n">
        <v>6.8</v>
      </c>
      <c r="U24" s="242" t="n">
        <v>0.9</v>
      </c>
      <c r="V24" s="242" t="n">
        <v>7.2</v>
      </c>
      <c r="W24" s="243" t="n">
        <v>6.8</v>
      </c>
      <c r="X24" s="243" t="n">
        <v>1.1</v>
      </c>
      <c r="Y24" s="244" t="s">
        <v>193</v>
      </c>
      <c r="Z24" s="240" t="s">
        <v>193</v>
      </c>
      <c r="AA24" s="240" t="s">
        <v>193</v>
      </c>
      <c r="AB24" s="245" t="s">
        <v>193</v>
      </c>
      <c r="AC24" s="245" t="s">
        <v>193</v>
      </c>
    </row>
    <row r="25" s="199" customFormat="true" ht="12.75" hidden="false" customHeight="true" outlineLevel="0" collapsed="false">
      <c r="A25" s="274"/>
      <c r="C25" s="238" t="s">
        <v>202</v>
      </c>
      <c r="E25" s="246" t="s">
        <v>54</v>
      </c>
      <c r="F25" s="238" t="s">
        <v>191</v>
      </c>
      <c r="H25" s="239" t="s">
        <v>192</v>
      </c>
      <c r="I25" s="240" t="s">
        <v>192</v>
      </c>
      <c r="J25" s="240" t="s">
        <v>192</v>
      </c>
      <c r="K25" s="240" t="s">
        <v>192</v>
      </c>
      <c r="L25" s="243" t="n">
        <v>6.3</v>
      </c>
      <c r="M25" s="243" t="n">
        <v>1</v>
      </c>
      <c r="N25" s="243" t="n">
        <v>2.4</v>
      </c>
      <c r="O25" s="243" t="n">
        <v>13.8</v>
      </c>
      <c r="P25" s="243" t="n">
        <v>0.9</v>
      </c>
      <c r="Q25" s="243" t="n">
        <v>80.6</v>
      </c>
      <c r="R25" s="242" t="n">
        <v>41.6</v>
      </c>
      <c r="S25" s="242" t="n">
        <v>38.9</v>
      </c>
      <c r="T25" s="242" t="n">
        <v>6.8</v>
      </c>
      <c r="U25" s="242" t="n">
        <v>1.2</v>
      </c>
      <c r="V25" s="242" t="n">
        <v>6.7</v>
      </c>
      <c r="W25" s="243" t="n">
        <v>6.5</v>
      </c>
      <c r="X25" s="243" t="n">
        <v>1.2</v>
      </c>
      <c r="Y25" s="244" t="s">
        <v>193</v>
      </c>
      <c r="Z25" s="240" t="s">
        <v>193</v>
      </c>
      <c r="AA25" s="240" t="s">
        <v>193</v>
      </c>
      <c r="AB25" s="245" t="s">
        <v>193</v>
      </c>
      <c r="AC25" s="245" t="s">
        <v>193</v>
      </c>
    </row>
    <row r="26" s="199" customFormat="true" ht="12.75" hidden="false" customHeight="true" outlineLevel="0" collapsed="false">
      <c r="A26" s="274"/>
      <c r="C26" s="238" t="s">
        <v>198</v>
      </c>
      <c r="E26" s="246" t="s">
        <v>55</v>
      </c>
      <c r="H26" s="239" t="s">
        <v>192</v>
      </c>
      <c r="I26" s="240" t="s">
        <v>192</v>
      </c>
      <c r="J26" s="240" t="s">
        <v>192</v>
      </c>
      <c r="K26" s="240" t="s">
        <v>192</v>
      </c>
      <c r="L26" s="243" t="n">
        <v>7.2</v>
      </c>
      <c r="M26" s="240" t="s">
        <v>193</v>
      </c>
      <c r="N26" s="242" t="n">
        <v>2.3</v>
      </c>
      <c r="O26" s="243" t="n">
        <v>14.4</v>
      </c>
      <c r="P26" s="243" t="n">
        <v>1.3</v>
      </c>
      <c r="Q26" s="243" t="n">
        <v>84.6</v>
      </c>
      <c r="R26" s="242" t="n">
        <v>44.6</v>
      </c>
      <c r="S26" s="242" t="n">
        <v>40</v>
      </c>
      <c r="T26" s="242" t="n">
        <v>6.2</v>
      </c>
      <c r="U26" s="242" t="n">
        <v>0.9</v>
      </c>
      <c r="V26" s="242" t="n">
        <v>6.1</v>
      </c>
      <c r="W26" s="243" t="n">
        <v>7.2</v>
      </c>
      <c r="X26" s="243" t="n">
        <v>1.1</v>
      </c>
      <c r="Y26" s="244" t="s">
        <v>193</v>
      </c>
      <c r="Z26" s="240" t="s">
        <v>193</v>
      </c>
      <c r="AA26" s="240" t="s">
        <v>193</v>
      </c>
      <c r="AB26" s="245" t="s">
        <v>193</v>
      </c>
      <c r="AC26" s="245" t="s">
        <v>193</v>
      </c>
    </row>
    <row r="27" s="199" customFormat="true" ht="12.75" hidden="false" customHeight="true" outlineLevel="0" collapsed="false">
      <c r="A27" s="274"/>
      <c r="C27" s="238" t="s">
        <v>200</v>
      </c>
      <c r="E27" s="246" t="s">
        <v>56</v>
      </c>
      <c r="H27" s="239" t="s">
        <v>192</v>
      </c>
      <c r="I27" s="240" t="s">
        <v>192</v>
      </c>
      <c r="J27" s="240" t="s">
        <v>192</v>
      </c>
      <c r="K27" s="240" t="s">
        <v>192</v>
      </c>
      <c r="L27" s="243" t="n">
        <v>6.4</v>
      </c>
      <c r="M27" s="243" t="n">
        <v>0.5</v>
      </c>
      <c r="N27" s="243" t="n">
        <v>0.8</v>
      </c>
      <c r="O27" s="243" t="n">
        <v>10.7</v>
      </c>
      <c r="P27" s="243" t="n">
        <v>0.8</v>
      </c>
      <c r="Q27" s="243" t="n">
        <v>86.7</v>
      </c>
      <c r="R27" s="242" t="n">
        <v>47.4</v>
      </c>
      <c r="S27" s="242" t="n">
        <v>39.3</v>
      </c>
      <c r="T27" s="242" t="n">
        <v>7.3</v>
      </c>
      <c r="U27" s="242" t="n">
        <v>0.7</v>
      </c>
      <c r="V27" s="242" t="n">
        <v>8.9</v>
      </c>
      <c r="W27" s="243" t="n">
        <v>6.8</v>
      </c>
      <c r="X27" s="243" t="n">
        <v>1</v>
      </c>
      <c r="Y27" s="244" t="s">
        <v>193</v>
      </c>
      <c r="Z27" s="240" t="s">
        <v>193</v>
      </c>
      <c r="AA27" s="240" t="s">
        <v>193</v>
      </c>
      <c r="AB27" s="245" t="s">
        <v>193</v>
      </c>
      <c r="AC27" s="245" t="s">
        <v>193</v>
      </c>
    </row>
    <row r="28" s="199" customFormat="true" ht="6" hidden="false" customHeight="true" outlineLevel="0" collapsed="false">
      <c r="A28" s="274"/>
      <c r="B28" s="194"/>
      <c r="C28" s="247"/>
      <c r="D28" s="247"/>
      <c r="E28" s="247"/>
      <c r="F28" s="247"/>
      <c r="G28" s="247"/>
      <c r="H28" s="248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50"/>
      <c r="Z28" s="249"/>
      <c r="AA28" s="249"/>
      <c r="AB28" s="247"/>
      <c r="AC28" s="247"/>
    </row>
    <row r="29" s="199" customFormat="true" ht="8.25" hidden="false" customHeight="true" outlineLevel="0" collapsed="false">
      <c r="A29" s="274"/>
      <c r="B29" s="194"/>
    </row>
    <row r="30" s="199" customFormat="true" ht="8.25" hidden="false" customHeight="true" outlineLevel="0" collapsed="false">
      <c r="A30" s="274"/>
      <c r="B30" s="194"/>
    </row>
    <row r="31" s="208" customFormat="true" ht="24" hidden="false" customHeight="true" outlineLevel="0" collapsed="false">
      <c r="A31" s="274"/>
      <c r="B31" s="251"/>
      <c r="C31" s="202"/>
      <c r="D31" s="202"/>
      <c r="E31" s="202"/>
      <c r="F31" s="202"/>
      <c r="G31" s="202"/>
      <c r="H31" s="252" t="s">
        <v>203</v>
      </c>
      <c r="I31" s="253" t="s">
        <v>204</v>
      </c>
      <c r="J31" s="254" t="s">
        <v>205</v>
      </c>
      <c r="K31" s="254"/>
      <c r="L31" s="205" t="s">
        <v>206</v>
      </c>
      <c r="M31" s="255" t="s">
        <v>207</v>
      </c>
      <c r="N31" s="255"/>
      <c r="O31" s="256" t="s">
        <v>208</v>
      </c>
      <c r="P31" s="257" t="s">
        <v>209</v>
      </c>
      <c r="Q31" s="252" t="s">
        <v>210</v>
      </c>
      <c r="R31" s="252" t="s">
        <v>211</v>
      </c>
      <c r="S31" s="205" t="s">
        <v>212</v>
      </c>
      <c r="T31" s="203" t="s">
        <v>213</v>
      </c>
      <c r="U31" s="203"/>
      <c r="V31" s="203"/>
      <c r="W31" s="203"/>
      <c r="X31" s="217"/>
      <c r="Y31" s="217"/>
      <c r="Z31" s="217"/>
    </row>
    <row r="32" s="208" customFormat="true" ht="21" hidden="false" customHeight="true" outlineLevel="0" collapsed="false">
      <c r="A32" s="274"/>
      <c r="H32" s="252"/>
      <c r="I32" s="253"/>
      <c r="J32" s="212" t="s">
        <v>214</v>
      </c>
      <c r="K32" s="258" t="s">
        <v>215</v>
      </c>
      <c r="L32" s="211"/>
      <c r="M32" s="259" t="s">
        <v>216</v>
      </c>
      <c r="N32" s="260"/>
      <c r="O32" s="256"/>
      <c r="P32" s="257"/>
      <c r="Q32" s="252"/>
      <c r="R32" s="252"/>
      <c r="S32" s="222" t="s">
        <v>217</v>
      </c>
      <c r="T32" s="261" t="s">
        <v>218</v>
      </c>
      <c r="U32" s="261" t="s">
        <v>219</v>
      </c>
      <c r="V32" s="261" t="s">
        <v>220</v>
      </c>
      <c r="W32" s="262" t="s">
        <v>168</v>
      </c>
      <c r="X32" s="263"/>
      <c r="Y32" s="263"/>
      <c r="Z32" s="263"/>
    </row>
    <row r="33" s="208" customFormat="true" ht="21" hidden="false" customHeight="true" outlineLevel="0" collapsed="false">
      <c r="A33" s="274"/>
      <c r="H33" s="252"/>
      <c r="I33" s="253"/>
      <c r="J33" s="212"/>
      <c r="K33" s="212"/>
      <c r="L33" s="211"/>
      <c r="M33" s="259"/>
      <c r="N33" s="213" t="s">
        <v>221</v>
      </c>
      <c r="O33" s="256"/>
      <c r="P33" s="257"/>
      <c r="Q33" s="252"/>
      <c r="R33" s="252"/>
      <c r="S33" s="222" t="s">
        <v>222</v>
      </c>
      <c r="T33" s="261"/>
      <c r="U33" s="261" t="s">
        <v>223</v>
      </c>
      <c r="V33" s="261" t="s">
        <v>224</v>
      </c>
      <c r="W33" s="262"/>
      <c r="X33" s="263"/>
      <c r="Y33" s="263"/>
      <c r="Z33" s="263"/>
    </row>
    <row r="34" s="208" customFormat="true" ht="21" hidden="false" customHeight="true" outlineLevel="0" collapsed="false">
      <c r="A34" s="274"/>
      <c r="C34" s="223" t="s">
        <v>177</v>
      </c>
      <c r="D34" s="223"/>
      <c r="E34" s="223"/>
      <c r="F34" s="223"/>
      <c r="G34" s="223"/>
      <c r="H34" s="252"/>
      <c r="I34" s="253"/>
      <c r="J34" s="212"/>
      <c r="K34" s="212"/>
      <c r="L34" s="211"/>
      <c r="M34" s="259"/>
      <c r="N34" s="213"/>
      <c r="O34" s="256"/>
      <c r="P34" s="257"/>
      <c r="Q34" s="252"/>
      <c r="R34" s="252"/>
      <c r="S34" s="222" t="s">
        <v>225</v>
      </c>
      <c r="T34" s="261"/>
      <c r="U34" s="261"/>
      <c r="V34" s="261"/>
      <c r="W34" s="262"/>
      <c r="X34" s="263"/>
      <c r="Y34" s="263"/>
      <c r="Z34" s="263"/>
    </row>
    <row r="35" s="208" customFormat="true" ht="21" hidden="false" customHeight="true" outlineLevel="0" collapsed="false">
      <c r="A35" s="274"/>
      <c r="H35" s="252"/>
      <c r="I35" s="253"/>
      <c r="J35" s="212"/>
      <c r="K35" s="212"/>
      <c r="L35" s="211"/>
      <c r="M35" s="259"/>
      <c r="N35" s="213"/>
      <c r="O35" s="256"/>
      <c r="P35" s="257"/>
      <c r="Q35" s="252"/>
      <c r="R35" s="252"/>
      <c r="S35" s="222" t="s">
        <v>226</v>
      </c>
      <c r="T35" s="261"/>
      <c r="U35" s="261" t="s">
        <v>227</v>
      </c>
      <c r="V35" s="261" t="s">
        <v>228</v>
      </c>
      <c r="W35" s="262"/>
      <c r="X35" s="263"/>
      <c r="Y35" s="263"/>
      <c r="Z35" s="263"/>
    </row>
    <row r="36" s="208" customFormat="true" ht="21" hidden="false" customHeight="true" outlineLevel="0" collapsed="false">
      <c r="A36" s="274"/>
      <c r="H36" s="252"/>
      <c r="I36" s="253"/>
      <c r="J36" s="212"/>
      <c r="K36" s="212"/>
      <c r="L36" s="211"/>
      <c r="M36" s="259"/>
      <c r="N36" s="213"/>
      <c r="O36" s="256"/>
      <c r="P36" s="257"/>
      <c r="Q36" s="252"/>
      <c r="R36" s="252"/>
      <c r="S36" s="222" t="s">
        <v>229</v>
      </c>
      <c r="T36" s="261"/>
      <c r="U36" s="261"/>
      <c r="V36" s="261"/>
      <c r="W36" s="262"/>
      <c r="X36" s="263"/>
      <c r="Y36" s="263"/>
      <c r="Z36" s="263"/>
    </row>
    <row r="37" s="208" customFormat="true" ht="21" hidden="false" customHeight="true" outlineLevel="0" collapsed="false">
      <c r="A37" s="274"/>
      <c r="C37" s="227"/>
      <c r="D37" s="227"/>
      <c r="E37" s="227"/>
      <c r="F37" s="227"/>
      <c r="G37" s="227"/>
      <c r="H37" s="252"/>
      <c r="I37" s="253"/>
      <c r="J37" s="212"/>
      <c r="K37" s="212"/>
      <c r="L37" s="218" t="s">
        <v>230</v>
      </c>
      <c r="M37" s="259"/>
      <c r="N37" s="213"/>
      <c r="O37" s="256"/>
      <c r="P37" s="257"/>
      <c r="Q37" s="252"/>
      <c r="R37" s="252"/>
      <c r="S37" s="218" t="s">
        <v>231</v>
      </c>
      <c r="T37" s="261"/>
      <c r="U37" s="261" t="s">
        <v>232</v>
      </c>
      <c r="V37" s="261" t="s">
        <v>233</v>
      </c>
      <c r="W37" s="262"/>
      <c r="X37" s="263"/>
      <c r="Y37" s="263"/>
      <c r="Z37" s="263"/>
    </row>
    <row r="38" s="199" customFormat="true" ht="6.75" hidden="false" customHeight="true" outlineLevel="0" collapsed="false">
      <c r="A38" s="274"/>
      <c r="B38" s="208"/>
      <c r="H38" s="233"/>
      <c r="Q38" s="237" t="s">
        <v>234</v>
      </c>
    </row>
    <row r="39" s="199" customFormat="true" ht="12.75" hidden="false" customHeight="true" outlineLevel="0" collapsed="false">
      <c r="A39" s="274"/>
      <c r="C39" s="237" t="s">
        <v>73</v>
      </c>
      <c r="E39" s="238" t="s">
        <v>190</v>
      </c>
      <c r="F39" s="238" t="s">
        <v>191</v>
      </c>
      <c r="H39" s="239" t="n">
        <v>0.3</v>
      </c>
      <c r="I39" s="243" t="n">
        <v>0.1</v>
      </c>
      <c r="J39" s="242" t="n">
        <v>3.7</v>
      </c>
      <c r="K39" s="242" t="n">
        <v>2.8</v>
      </c>
      <c r="L39" s="241" t="s">
        <v>193</v>
      </c>
      <c r="M39" s="241" t="s">
        <v>193</v>
      </c>
      <c r="N39" s="241" t="s">
        <v>193</v>
      </c>
      <c r="O39" s="242" t="n">
        <v>0.4</v>
      </c>
      <c r="P39" s="241" t="s">
        <v>193</v>
      </c>
      <c r="Q39" s="242" t="n">
        <v>0.3</v>
      </c>
      <c r="R39" s="241" t="s">
        <v>193</v>
      </c>
      <c r="S39" s="242" t="s">
        <v>194</v>
      </c>
      <c r="T39" s="242" t="n">
        <v>1.7</v>
      </c>
      <c r="U39" s="242" t="s">
        <v>194</v>
      </c>
      <c r="V39" s="242" t="s">
        <v>194</v>
      </c>
      <c r="W39" s="242" t="n">
        <v>0.5</v>
      </c>
      <c r="X39" s="264"/>
      <c r="Y39" s="265"/>
      <c r="Z39" s="265"/>
    </row>
    <row r="40" s="199" customFormat="true" ht="17.25" hidden="false" customHeight="true" outlineLevel="0" collapsed="false">
      <c r="A40" s="274"/>
      <c r="F40" s="238" t="s">
        <v>171</v>
      </c>
      <c r="H40" s="239" t="n">
        <v>1.8</v>
      </c>
      <c r="I40" s="243" t="n">
        <v>0.1</v>
      </c>
      <c r="J40" s="242" t="n">
        <v>4.1</v>
      </c>
      <c r="K40" s="242" t="n">
        <v>1</v>
      </c>
      <c r="L40" s="242" t="s">
        <v>194</v>
      </c>
      <c r="M40" s="242" t="n">
        <v>0.3</v>
      </c>
      <c r="N40" s="242" t="n">
        <v>0</v>
      </c>
      <c r="O40" s="242" t="n">
        <v>0.4</v>
      </c>
      <c r="P40" s="242" t="n">
        <v>4.8</v>
      </c>
      <c r="Q40" s="242" t="n">
        <v>0.9</v>
      </c>
      <c r="R40" s="242" t="n">
        <v>0.2</v>
      </c>
      <c r="S40" s="242" t="n">
        <v>0</v>
      </c>
      <c r="T40" s="242" t="n">
        <v>3.9</v>
      </c>
      <c r="U40" s="242" t="n">
        <v>0.4</v>
      </c>
      <c r="V40" s="242" t="n">
        <v>0.2</v>
      </c>
      <c r="W40" s="242" t="n">
        <v>1.6</v>
      </c>
      <c r="X40" s="265"/>
      <c r="Y40" s="265"/>
      <c r="Z40" s="265"/>
    </row>
    <row r="41" s="199" customFormat="true" ht="12.75" hidden="false" customHeight="true" outlineLevel="0" collapsed="false">
      <c r="A41" s="274"/>
      <c r="C41" s="238" t="s">
        <v>195</v>
      </c>
      <c r="E41" s="238" t="s">
        <v>196</v>
      </c>
      <c r="F41" s="238" t="s">
        <v>191</v>
      </c>
      <c r="H41" s="239" t="n">
        <v>1.7</v>
      </c>
      <c r="I41" s="243" t="n">
        <v>0.2</v>
      </c>
      <c r="J41" s="242" t="n">
        <v>2.7</v>
      </c>
      <c r="K41" s="242" t="n">
        <v>1.9</v>
      </c>
      <c r="L41" s="242" t="s">
        <v>194</v>
      </c>
      <c r="M41" s="242" t="n">
        <v>1.1</v>
      </c>
      <c r="N41" s="242" t="n">
        <v>0</v>
      </c>
      <c r="O41" s="242" t="n">
        <v>0.2</v>
      </c>
      <c r="P41" s="242" t="n">
        <v>4.8</v>
      </c>
      <c r="Q41" s="242" t="n">
        <v>0.2</v>
      </c>
      <c r="R41" s="242" t="s">
        <v>194</v>
      </c>
      <c r="S41" s="242" t="s">
        <v>194</v>
      </c>
      <c r="T41" s="242" t="n">
        <v>4.8</v>
      </c>
      <c r="U41" s="242" t="n">
        <v>0.3</v>
      </c>
      <c r="V41" s="242" t="n">
        <v>0.3</v>
      </c>
      <c r="W41" s="242" t="n">
        <v>1.4</v>
      </c>
      <c r="X41" s="265"/>
      <c r="Y41" s="265"/>
      <c r="Z41" s="265"/>
    </row>
    <row r="42" s="199" customFormat="true" ht="12.75" hidden="false" customHeight="true" outlineLevel="0" collapsed="false">
      <c r="A42" s="274"/>
      <c r="E42" s="238" t="s">
        <v>197</v>
      </c>
      <c r="H42" s="239" t="n">
        <v>1.6</v>
      </c>
      <c r="I42" s="243" t="n">
        <v>0.1</v>
      </c>
      <c r="J42" s="242" t="n">
        <v>5.7</v>
      </c>
      <c r="K42" s="242" t="n">
        <v>1.5</v>
      </c>
      <c r="L42" s="242" t="s">
        <v>194</v>
      </c>
      <c r="M42" s="242" t="n">
        <v>0.2</v>
      </c>
      <c r="N42" s="242" t="s">
        <v>194</v>
      </c>
      <c r="O42" s="242" t="n">
        <v>0.5</v>
      </c>
      <c r="P42" s="241" t="s">
        <v>193</v>
      </c>
      <c r="Q42" s="242" t="n">
        <v>0.2</v>
      </c>
      <c r="R42" s="242" t="s">
        <v>194</v>
      </c>
      <c r="S42" s="242" t="s">
        <v>194</v>
      </c>
      <c r="T42" s="242" t="n">
        <v>3.4</v>
      </c>
      <c r="U42" s="242" t="n">
        <v>0.5</v>
      </c>
      <c r="V42" s="242" t="s">
        <v>194</v>
      </c>
      <c r="W42" s="242" t="n">
        <v>1.9</v>
      </c>
      <c r="X42" s="265"/>
      <c r="Y42" s="265"/>
      <c r="Z42" s="265"/>
    </row>
    <row r="43" s="199" customFormat="true" ht="12.75" hidden="false" customHeight="true" outlineLevel="0" collapsed="false">
      <c r="A43" s="274"/>
      <c r="C43" s="238" t="s">
        <v>198</v>
      </c>
      <c r="E43" s="238" t="s">
        <v>199</v>
      </c>
      <c r="H43" s="239" t="n">
        <v>1.8</v>
      </c>
      <c r="I43" s="243" t="s">
        <v>194</v>
      </c>
      <c r="J43" s="242" t="n">
        <v>3.5</v>
      </c>
      <c r="K43" s="242" t="n">
        <v>0.9</v>
      </c>
      <c r="L43" s="242" t="s">
        <v>194</v>
      </c>
      <c r="M43" s="242" t="n">
        <v>0.4</v>
      </c>
      <c r="N43" s="242" t="s">
        <v>194</v>
      </c>
      <c r="O43" s="242" t="n">
        <v>0.5</v>
      </c>
      <c r="P43" s="241" t="s">
        <v>193</v>
      </c>
      <c r="Q43" s="242" t="n">
        <v>0.7</v>
      </c>
      <c r="R43" s="242" t="s">
        <v>194</v>
      </c>
      <c r="S43" s="242" t="n">
        <v>0.1</v>
      </c>
      <c r="T43" s="242" t="n">
        <v>3.8</v>
      </c>
      <c r="U43" s="242" t="n">
        <v>0.3</v>
      </c>
      <c r="V43" s="242" t="n">
        <v>0.3</v>
      </c>
      <c r="W43" s="242" t="n">
        <v>1.4</v>
      </c>
      <c r="X43" s="265"/>
      <c r="Y43" s="265"/>
      <c r="Z43" s="265"/>
    </row>
    <row r="44" s="199" customFormat="true" ht="12.75" hidden="false" customHeight="true" outlineLevel="0" collapsed="false">
      <c r="A44" s="274"/>
      <c r="E44" s="238" t="s">
        <v>63</v>
      </c>
      <c r="H44" s="239" t="n">
        <v>2.1</v>
      </c>
      <c r="I44" s="243" t="n">
        <v>0.1</v>
      </c>
      <c r="J44" s="242" t="n">
        <v>4</v>
      </c>
      <c r="K44" s="242" t="n">
        <v>0.7</v>
      </c>
      <c r="L44" s="242" t="s">
        <v>194</v>
      </c>
      <c r="M44" s="242" t="n">
        <v>0.1</v>
      </c>
      <c r="N44" s="242" t="s">
        <v>194</v>
      </c>
      <c r="O44" s="242" t="n">
        <v>0.5</v>
      </c>
      <c r="P44" s="241" t="s">
        <v>193</v>
      </c>
      <c r="Q44" s="242" t="n">
        <v>1</v>
      </c>
      <c r="R44" s="242" t="n">
        <v>0</v>
      </c>
      <c r="S44" s="241" t="s">
        <v>193</v>
      </c>
      <c r="T44" s="242" t="n">
        <v>4</v>
      </c>
      <c r="U44" s="242" t="n">
        <v>0.3</v>
      </c>
      <c r="V44" s="242" t="n">
        <v>0.1</v>
      </c>
      <c r="W44" s="242" t="n">
        <v>1</v>
      </c>
      <c r="X44" s="264"/>
      <c r="Y44" s="265"/>
      <c r="Z44" s="265"/>
    </row>
    <row r="45" s="199" customFormat="true" ht="12.75" hidden="false" customHeight="true" outlineLevel="0" collapsed="false">
      <c r="A45" s="274"/>
      <c r="C45" s="238" t="s">
        <v>200</v>
      </c>
      <c r="E45" s="246" t="s">
        <v>49</v>
      </c>
      <c r="H45" s="239" t="n">
        <v>1.7</v>
      </c>
      <c r="I45" s="243" t="s">
        <v>194</v>
      </c>
      <c r="J45" s="242" t="n">
        <v>5.4</v>
      </c>
      <c r="K45" s="242" t="n">
        <v>0.7</v>
      </c>
      <c r="L45" s="242" t="s">
        <v>194</v>
      </c>
      <c r="M45" s="242" t="n">
        <v>0.3</v>
      </c>
      <c r="N45" s="242" t="n">
        <v>0</v>
      </c>
      <c r="O45" s="242" t="n">
        <v>0.4</v>
      </c>
      <c r="P45" s="241" t="s">
        <v>193</v>
      </c>
      <c r="Q45" s="242" t="n">
        <v>0.9</v>
      </c>
      <c r="R45" s="242" t="n">
        <v>0</v>
      </c>
      <c r="S45" s="241" t="s">
        <v>193</v>
      </c>
      <c r="T45" s="242" t="n">
        <v>3.8</v>
      </c>
      <c r="U45" s="242" t="n">
        <v>0.5</v>
      </c>
      <c r="V45" s="242" t="n">
        <v>0.2</v>
      </c>
      <c r="W45" s="242" t="n">
        <v>2.2</v>
      </c>
      <c r="X45" s="264"/>
      <c r="Y45" s="265"/>
      <c r="Z45" s="265"/>
    </row>
    <row r="46" s="199" customFormat="true" ht="12.75" hidden="false" customHeight="true" outlineLevel="0" collapsed="false">
      <c r="A46" s="274"/>
      <c r="E46" s="246" t="s">
        <v>50</v>
      </c>
      <c r="H46" s="239" t="n">
        <v>2</v>
      </c>
      <c r="I46" s="243" t="n">
        <v>0.3</v>
      </c>
      <c r="J46" s="242" t="n">
        <v>2.6</v>
      </c>
      <c r="K46" s="242" t="n">
        <v>0.9</v>
      </c>
      <c r="L46" s="242" t="s">
        <v>194</v>
      </c>
      <c r="M46" s="242" t="n">
        <v>0.3</v>
      </c>
      <c r="N46" s="242" t="s">
        <v>194</v>
      </c>
      <c r="O46" s="242" t="n">
        <v>0.3</v>
      </c>
      <c r="P46" s="241" t="s">
        <v>193</v>
      </c>
      <c r="Q46" s="242" t="n">
        <v>1.8</v>
      </c>
      <c r="R46" s="242" t="n">
        <v>0.9</v>
      </c>
      <c r="S46" s="241" t="s">
        <v>193</v>
      </c>
      <c r="T46" s="242" t="n">
        <v>4</v>
      </c>
      <c r="U46" s="242" t="n">
        <v>0.6</v>
      </c>
      <c r="V46" s="242" t="n">
        <v>0.2</v>
      </c>
      <c r="W46" s="242" t="n">
        <v>1.8</v>
      </c>
      <c r="X46" s="265"/>
      <c r="Y46" s="265"/>
      <c r="Z46" s="265"/>
    </row>
    <row r="47" s="199" customFormat="true" ht="18" hidden="false" customHeight="true" outlineLevel="0" collapsed="false">
      <c r="A47" s="274"/>
      <c r="F47" s="238" t="s">
        <v>171</v>
      </c>
      <c r="H47" s="239" t="n">
        <v>2.4</v>
      </c>
      <c r="I47" s="243" t="n">
        <v>0.4</v>
      </c>
      <c r="J47" s="242" t="n">
        <v>2.6</v>
      </c>
      <c r="K47" s="242" t="n">
        <v>0.2</v>
      </c>
      <c r="L47" s="242" t="n">
        <v>0.1</v>
      </c>
      <c r="M47" s="242" t="n">
        <v>0.2</v>
      </c>
      <c r="N47" s="242" t="s">
        <v>194</v>
      </c>
      <c r="O47" s="242" t="n">
        <v>0.5</v>
      </c>
      <c r="P47" s="242" t="n">
        <v>4.5</v>
      </c>
      <c r="Q47" s="242" t="n">
        <v>1.6</v>
      </c>
      <c r="R47" s="242" t="n">
        <v>0.1</v>
      </c>
      <c r="S47" s="241" t="s">
        <v>193</v>
      </c>
      <c r="T47" s="242" t="n">
        <v>1.8</v>
      </c>
      <c r="U47" s="242" t="n">
        <v>0.3</v>
      </c>
      <c r="V47" s="242" t="n">
        <v>0.1</v>
      </c>
      <c r="W47" s="242" t="n">
        <v>1.7</v>
      </c>
      <c r="X47" s="266"/>
      <c r="Y47" s="265"/>
      <c r="Z47" s="265"/>
    </row>
    <row r="48" s="199" customFormat="true" ht="12.75" hidden="false" customHeight="true" outlineLevel="0" collapsed="false">
      <c r="A48" s="274"/>
      <c r="E48" s="246" t="s">
        <v>51</v>
      </c>
      <c r="F48" s="238" t="s">
        <v>191</v>
      </c>
      <c r="H48" s="239" t="n">
        <v>2.5</v>
      </c>
      <c r="I48" s="243" t="n">
        <v>0.1</v>
      </c>
      <c r="J48" s="242" t="n">
        <v>2.1</v>
      </c>
      <c r="K48" s="242" t="n">
        <v>0.2</v>
      </c>
      <c r="L48" s="242" t="n">
        <v>0</v>
      </c>
      <c r="M48" s="242" t="n">
        <v>0.2</v>
      </c>
      <c r="N48" s="242" t="s">
        <v>194</v>
      </c>
      <c r="O48" s="242" t="n">
        <v>0.6</v>
      </c>
      <c r="P48" s="242" t="n">
        <v>4.5</v>
      </c>
      <c r="Q48" s="242" t="n">
        <v>1.2</v>
      </c>
      <c r="R48" s="242" t="n">
        <v>0.1</v>
      </c>
      <c r="S48" s="241" t="s">
        <v>193</v>
      </c>
      <c r="T48" s="242" t="n">
        <v>2</v>
      </c>
      <c r="U48" s="242" t="n">
        <v>0.4</v>
      </c>
      <c r="V48" s="242" t="s">
        <v>194</v>
      </c>
      <c r="W48" s="242" t="n">
        <v>1</v>
      </c>
      <c r="X48" s="266"/>
      <c r="Y48" s="265"/>
      <c r="Z48" s="265"/>
    </row>
    <row r="49" s="199" customFormat="true" ht="12.75" hidden="false" customHeight="true" outlineLevel="0" collapsed="false">
      <c r="A49" s="274"/>
      <c r="E49" s="246" t="s">
        <v>52</v>
      </c>
      <c r="H49" s="239" t="n">
        <v>2.6</v>
      </c>
      <c r="I49" s="243" t="n">
        <v>0.2</v>
      </c>
      <c r="J49" s="242" t="n">
        <v>2.7</v>
      </c>
      <c r="K49" s="242" t="n">
        <v>0.1</v>
      </c>
      <c r="L49" s="242" t="n">
        <v>0.1</v>
      </c>
      <c r="M49" s="242" t="n">
        <v>0.2</v>
      </c>
      <c r="N49" s="242" t="s">
        <v>194</v>
      </c>
      <c r="O49" s="242" t="n">
        <v>0.4</v>
      </c>
      <c r="P49" s="241" t="s">
        <v>193</v>
      </c>
      <c r="Q49" s="242" t="n">
        <v>1.3</v>
      </c>
      <c r="R49" s="242" t="n">
        <v>0.1</v>
      </c>
      <c r="S49" s="241" t="s">
        <v>193</v>
      </c>
      <c r="T49" s="242" t="n">
        <v>2.4</v>
      </c>
      <c r="U49" s="242" t="n">
        <v>0.2</v>
      </c>
      <c r="V49" s="242" t="n">
        <v>0</v>
      </c>
      <c r="W49" s="242" t="n">
        <v>1.3</v>
      </c>
      <c r="X49" s="266"/>
      <c r="Y49" s="265"/>
      <c r="Z49" s="265"/>
    </row>
    <row r="50" s="199" customFormat="true" ht="12.75" hidden="false" customHeight="true" outlineLevel="0" collapsed="false">
      <c r="A50" s="274"/>
      <c r="E50" s="246" t="s">
        <v>53</v>
      </c>
      <c r="H50" s="239" t="n">
        <v>2.1</v>
      </c>
      <c r="I50" s="243" t="n">
        <v>0.7</v>
      </c>
      <c r="J50" s="242" t="n">
        <v>2.9</v>
      </c>
      <c r="K50" s="242" t="n">
        <v>0.4</v>
      </c>
      <c r="L50" s="242" t="n">
        <v>0</v>
      </c>
      <c r="M50" s="242" t="n">
        <v>0.2</v>
      </c>
      <c r="N50" s="242" t="s">
        <v>194</v>
      </c>
      <c r="O50" s="242" t="n">
        <v>0.5</v>
      </c>
      <c r="P50" s="241" t="s">
        <v>193</v>
      </c>
      <c r="Q50" s="242" t="n">
        <v>2.2</v>
      </c>
      <c r="R50" s="242" t="n">
        <v>0</v>
      </c>
      <c r="S50" s="241" t="s">
        <v>193</v>
      </c>
      <c r="T50" s="242" t="n">
        <v>1.1</v>
      </c>
      <c r="U50" s="242" t="n">
        <v>0.5</v>
      </c>
      <c r="V50" s="242" t="n">
        <v>0.3</v>
      </c>
      <c r="W50" s="242" t="n">
        <v>2.7</v>
      </c>
      <c r="X50" s="266"/>
      <c r="Y50" s="265"/>
      <c r="Z50" s="265"/>
    </row>
    <row r="51" s="199" customFormat="true" ht="18.75" hidden="false" customHeight="true" outlineLevel="0" collapsed="false">
      <c r="A51" s="274"/>
      <c r="C51" s="238" t="s">
        <v>201</v>
      </c>
      <c r="F51" s="238" t="s">
        <v>171</v>
      </c>
      <c r="H51" s="239" t="n">
        <v>1.5</v>
      </c>
      <c r="I51" s="243" t="n">
        <v>0.3</v>
      </c>
      <c r="J51" s="242" t="n">
        <v>1.9</v>
      </c>
      <c r="K51" s="242" t="n">
        <v>0.1</v>
      </c>
      <c r="L51" s="242" t="n">
        <v>0.1</v>
      </c>
      <c r="M51" s="241" t="s">
        <v>193</v>
      </c>
      <c r="N51" s="241" t="s">
        <v>193</v>
      </c>
      <c r="O51" s="242" t="n">
        <v>1</v>
      </c>
      <c r="P51" s="242" t="n">
        <v>2</v>
      </c>
      <c r="Q51" s="242" t="n">
        <v>1.3</v>
      </c>
      <c r="R51" s="242" t="n">
        <v>0.2</v>
      </c>
      <c r="S51" s="241" t="s">
        <v>193</v>
      </c>
      <c r="T51" s="242" t="n">
        <v>0.8</v>
      </c>
      <c r="U51" s="242" t="n">
        <v>0.3</v>
      </c>
      <c r="V51" s="242" t="n">
        <v>0</v>
      </c>
      <c r="W51" s="242" t="n">
        <v>1.8</v>
      </c>
      <c r="X51" s="266"/>
      <c r="Y51" s="264"/>
      <c r="Z51" s="265"/>
    </row>
    <row r="52" s="199" customFormat="true" ht="12.75" hidden="false" customHeight="true" outlineLevel="0" collapsed="false">
      <c r="A52" s="274"/>
      <c r="C52" s="238" t="s">
        <v>202</v>
      </c>
      <c r="E52" s="246" t="s">
        <v>54</v>
      </c>
      <c r="F52" s="238" t="s">
        <v>191</v>
      </c>
      <c r="H52" s="239" t="n">
        <v>1</v>
      </c>
      <c r="I52" s="243" t="n">
        <v>0.6</v>
      </c>
      <c r="J52" s="242" t="n">
        <v>2.3</v>
      </c>
      <c r="K52" s="242" t="n">
        <v>0.1</v>
      </c>
      <c r="L52" s="242" t="n">
        <v>0.1</v>
      </c>
      <c r="M52" s="241" t="s">
        <v>193</v>
      </c>
      <c r="N52" s="241" t="s">
        <v>193</v>
      </c>
      <c r="O52" s="242" t="n">
        <v>1.2</v>
      </c>
      <c r="P52" s="242" t="n">
        <v>2</v>
      </c>
      <c r="Q52" s="242" t="n">
        <v>1.5</v>
      </c>
      <c r="R52" s="242" t="n">
        <v>0.2</v>
      </c>
      <c r="S52" s="241" t="s">
        <v>193</v>
      </c>
      <c r="T52" s="242" t="n">
        <v>1</v>
      </c>
      <c r="U52" s="242" t="n">
        <v>0.3</v>
      </c>
      <c r="V52" s="242" t="s">
        <v>194</v>
      </c>
      <c r="W52" s="242" t="n">
        <v>2.2</v>
      </c>
      <c r="X52" s="266"/>
      <c r="Y52" s="264"/>
      <c r="Z52" s="265"/>
    </row>
    <row r="53" s="199" customFormat="true" ht="12.75" hidden="false" customHeight="true" outlineLevel="0" collapsed="false">
      <c r="A53" s="274"/>
      <c r="C53" s="238" t="s">
        <v>198</v>
      </c>
      <c r="E53" s="246" t="s">
        <v>55</v>
      </c>
      <c r="H53" s="239" t="n">
        <v>1.4</v>
      </c>
      <c r="I53" s="243" t="n">
        <v>0.3</v>
      </c>
      <c r="J53" s="242" t="n">
        <v>1.8</v>
      </c>
      <c r="K53" s="242" t="n">
        <v>0.2</v>
      </c>
      <c r="L53" s="241" t="s">
        <v>193</v>
      </c>
      <c r="M53" s="241" t="s">
        <v>193</v>
      </c>
      <c r="N53" s="241" t="s">
        <v>193</v>
      </c>
      <c r="O53" s="242" t="n">
        <v>1.1</v>
      </c>
      <c r="P53" s="241" t="s">
        <v>193</v>
      </c>
      <c r="Q53" s="242" t="n">
        <v>1.3</v>
      </c>
      <c r="R53" s="242" t="n">
        <v>0.2</v>
      </c>
      <c r="S53" s="241" t="s">
        <v>193</v>
      </c>
      <c r="T53" s="242" t="n">
        <v>0.7</v>
      </c>
      <c r="U53" s="242" t="n">
        <v>0.2</v>
      </c>
      <c r="V53" s="242" t="s">
        <v>194</v>
      </c>
      <c r="W53" s="242" t="n">
        <v>1.7</v>
      </c>
      <c r="X53" s="266"/>
      <c r="Y53" s="264"/>
      <c r="Z53" s="265"/>
    </row>
    <row r="54" s="199" customFormat="true" ht="12.75" hidden="false" customHeight="true" outlineLevel="0" collapsed="false">
      <c r="A54" s="274"/>
      <c r="C54" s="238" t="s">
        <v>200</v>
      </c>
      <c r="E54" s="246" t="s">
        <v>56</v>
      </c>
      <c r="H54" s="239" t="n">
        <v>1.9</v>
      </c>
      <c r="I54" s="243" t="n">
        <v>0</v>
      </c>
      <c r="J54" s="242" t="n">
        <v>1.5</v>
      </c>
      <c r="K54" s="242" t="n">
        <v>0.1</v>
      </c>
      <c r="L54" s="241" t="s">
        <v>193</v>
      </c>
      <c r="M54" s="241" t="s">
        <v>193</v>
      </c>
      <c r="N54" s="241" t="s">
        <v>193</v>
      </c>
      <c r="O54" s="242" t="n">
        <v>0.8</v>
      </c>
      <c r="P54" s="241" t="s">
        <v>193</v>
      </c>
      <c r="Q54" s="242" t="n">
        <v>1</v>
      </c>
      <c r="R54" s="242" t="n">
        <v>0.2</v>
      </c>
      <c r="S54" s="241" t="s">
        <v>193</v>
      </c>
      <c r="T54" s="242" t="n">
        <v>0.9</v>
      </c>
      <c r="U54" s="242" t="n">
        <v>0.3</v>
      </c>
      <c r="V54" s="242" t="n">
        <v>0</v>
      </c>
      <c r="W54" s="242" t="n">
        <v>1.6</v>
      </c>
      <c r="X54" s="267"/>
      <c r="Y54" s="268"/>
      <c r="Z54" s="269"/>
    </row>
    <row r="55" s="199" customFormat="true" ht="6.75" hidden="false" customHeight="true" outlineLevel="0" collapsed="false">
      <c r="A55" s="274"/>
      <c r="C55" s="247"/>
      <c r="D55" s="247"/>
      <c r="E55" s="247"/>
      <c r="F55" s="247"/>
      <c r="G55" s="247"/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70"/>
      <c r="Y55" s="270"/>
      <c r="Z55" s="270"/>
    </row>
    <row r="56" s="199" customFormat="true" ht="12.75" hidden="false" customHeight="true" outlineLevel="0" collapsed="false">
      <c r="A56" s="274"/>
      <c r="B56" s="271"/>
      <c r="C56" s="237" t="s">
        <v>235</v>
      </c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</row>
    <row r="57" s="199" customFormat="true" ht="12.75" hidden="false" customHeight="true" outlineLevel="0" collapsed="false">
      <c r="A57" s="274"/>
      <c r="B57" s="271"/>
      <c r="C57" s="237" t="s">
        <v>236</v>
      </c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</row>
    <row r="58" s="199" customFormat="true" ht="12.75" hidden="false" customHeight="true" outlineLevel="0" collapsed="false">
      <c r="A58" s="274"/>
      <c r="B58" s="271"/>
      <c r="C58" s="237" t="s">
        <v>237</v>
      </c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</row>
    <row r="59" s="199" customFormat="true" ht="12.75" hidden="false" customHeight="true" outlineLevel="0" collapsed="false">
      <c r="A59" s="274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</row>
    <row r="60" customFormat="false" ht="17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199"/>
    </row>
  </sheetData>
  <mergeCells count="40">
    <mergeCell ref="A1:A59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87"/>
    <col collapsed="false" customWidth="true" hidden="false" outlineLevel="0" max="2" min="2" style="74" width="9.49"/>
    <col collapsed="false" customWidth="true" hidden="false" outlineLevel="0" max="3" min="3" style="121" width="6.99"/>
    <col collapsed="false" customWidth="true" hidden="false" outlineLevel="0" max="13" min="4" style="74" width="6.99"/>
    <col collapsed="false" customWidth="true" hidden="false" outlineLevel="0" max="15" min="14" style="121" width="6.99"/>
    <col collapsed="false" customWidth="true" hidden="false" outlineLevel="0" max="16" min="16" style="121" width="9.62"/>
    <col collapsed="false" customWidth="true" hidden="false" outlineLevel="0" max="18" min="17" style="121" width="6.99"/>
    <col collapsed="false" customWidth="true" hidden="false" outlineLevel="0" max="19" min="19" style="121" width="9.62"/>
    <col collapsed="false" customWidth="true" hidden="false" outlineLevel="0" max="21" min="20" style="121" width="6.99"/>
    <col collapsed="false" customWidth="true" hidden="false" outlineLevel="0" max="22" min="22" style="121" width="9.62"/>
    <col collapsed="false" customWidth="true" hidden="false" outlineLevel="0" max="24" min="23" style="121" width="6.99"/>
    <col collapsed="false" customWidth="true" hidden="false" outlineLevel="0" max="25" min="25" style="121" width="9.62"/>
    <col collapsed="false" customWidth="true" hidden="false" outlineLevel="0" max="26" min="26" style="74" width="6.99"/>
    <col collapsed="false" customWidth="false" hidden="false" outlineLevel="0" max="257" min="27" style="74" width="8.99"/>
  </cols>
  <sheetData>
    <row r="1" customFormat="false" ht="17.25" hidden="false" customHeight="false" outlineLevel="0" collapsed="false">
      <c r="B1" s="275" t="s">
        <v>242</v>
      </c>
    </row>
    <row r="2" customFormat="false" ht="30" hidden="false" customHeight="true" outlineLevel="0" collapsed="false">
      <c r="Y2" s="49" t="s">
        <v>243</v>
      </c>
    </row>
    <row r="3" s="77" customFormat="true" ht="24.95" hidden="false" customHeight="true" outlineLevel="0" collapsed="false">
      <c r="B3" s="276"/>
      <c r="C3" s="277" t="s">
        <v>244</v>
      </c>
      <c r="D3" s="278" t="s">
        <v>245</v>
      </c>
      <c r="E3" s="278"/>
      <c r="F3" s="278"/>
      <c r="G3" s="278"/>
      <c r="H3" s="278"/>
      <c r="I3" s="278"/>
      <c r="J3" s="278"/>
      <c r="K3" s="278"/>
      <c r="L3" s="278"/>
      <c r="M3" s="278"/>
      <c r="N3" s="129" t="s">
        <v>84</v>
      </c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s="77" customFormat="true" ht="24.95" hidden="false" customHeight="true" outlineLevel="0" collapsed="false">
      <c r="B4" s="104" t="s">
        <v>89</v>
      </c>
      <c r="C4" s="279" t="s">
        <v>132</v>
      </c>
      <c r="D4" s="280" t="s">
        <v>199</v>
      </c>
      <c r="E4" s="280" t="s">
        <v>63</v>
      </c>
      <c r="F4" s="280" t="s">
        <v>64</v>
      </c>
      <c r="G4" s="280" t="s">
        <v>65</v>
      </c>
      <c r="H4" s="280" t="s">
        <v>66</v>
      </c>
      <c r="I4" s="280" t="s">
        <v>67</v>
      </c>
      <c r="J4" s="280" t="s">
        <v>68</v>
      </c>
      <c r="K4" s="280" t="s">
        <v>69</v>
      </c>
      <c r="L4" s="280" t="s">
        <v>70</v>
      </c>
      <c r="M4" s="280" t="s">
        <v>71</v>
      </c>
      <c r="N4" s="281" t="s">
        <v>171</v>
      </c>
      <c r="O4" s="281"/>
      <c r="P4" s="281"/>
      <c r="Q4" s="282" t="s">
        <v>246</v>
      </c>
      <c r="R4" s="282"/>
      <c r="S4" s="282"/>
      <c r="T4" s="282" t="s">
        <v>247</v>
      </c>
      <c r="U4" s="282"/>
      <c r="V4" s="282"/>
      <c r="W4" s="283" t="s">
        <v>248</v>
      </c>
      <c r="X4" s="283"/>
      <c r="Y4" s="283"/>
    </row>
    <row r="5" s="77" customFormat="true" ht="24.95" hidden="false" customHeight="true" outlineLevel="0" collapsed="false">
      <c r="B5" s="284"/>
      <c r="C5" s="285" t="s">
        <v>249</v>
      </c>
      <c r="D5" s="286" t="s">
        <v>249</v>
      </c>
      <c r="E5" s="286"/>
      <c r="F5" s="286"/>
      <c r="G5" s="286"/>
      <c r="H5" s="286"/>
      <c r="I5" s="286"/>
      <c r="J5" s="286"/>
      <c r="K5" s="286"/>
      <c r="L5" s="286"/>
      <c r="M5" s="286"/>
      <c r="N5" s="281" t="s">
        <v>250</v>
      </c>
      <c r="O5" s="281" t="s">
        <v>251</v>
      </c>
      <c r="P5" s="281" t="s">
        <v>252</v>
      </c>
      <c r="Q5" s="281" t="s">
        <v>250</v>
      </c>
      <c r="R5" s="281" t="s">
        <v>251</v>
      </c>
      <c r="S5" s="281" t="s">
        <v>252</v>
      </c>
      <c r="T5" s="281" t="s">
        <v>250</v>
      </c>
      <c r="U5" s="281" t="s">
        <v>251</v>
      </c>
      <c r="V5" s="281" t="s">
        <v>252</v>
      </c>
      <c r="W5" s="281" t="s">
        <v>250</v>
      </c>
      <c r="X5" s="281" t="s">
        <v>251</v>
      </c>
      <c r="Y5" s="287" t="s">
        <v>252</v>
      </c>
    </row>
    <row r="6" s="77" customFormat="true" ht="24.95" hidden="false" customHeight="true" outlineLevel="0" collapsed="false">
      <c r="B6" s="288" t="s">
        <v>73</v>
      </c>
      <c r="C6" s="289" t="n">
        <v>10.99</v>
      </c>
      <c r="D6" s="290" t="n">
        <v>13.95</v>
      </c>
      <c r="E6" s="290" t="n">
        <v>18.57</v>
      </c>
      <c r="F6" s="290" t="n">
        <v>5.72</v>
      </c>
      <c r="G6" s="290" t="n">
        <v>3.12</v>
      </c>
      <c r="H6" s="290" t="n">
        <v>1.23</v>
      </c>
      <c r="I6" s="290" t="n">
        <v>44.59</v>
      </c>
      <c r="J6" s="290" t="n">
        <v>16.72</v>
      </c>
      <c r="K6" s="290" t="n">
        <v>38.76</v>
      </c>
      <c r="L6" s="290" t="n">
        <v>1.86</v>
      </c>
      <c r="M6" s="291" t="n">
        <v>1</v>
      </c>
      <c r="N6" s="292" t="s">
        <v>192</v>
      </c>
      <c r="O6" s="293" t="n">
        <v>24.07</v>
      </c>
      <c r="P6" s="294" t="s">
        <v>194</v>
      </c>
      <c r="Q6" s="292" t="s">
        <v>192</v>
      </c>
      <c r="R6" s="293" t="n">
        <v>17.99</v>
      </c>
      <c r="S6" s="294" t="s">
        <v>194</v>
      </c>
      <c r="T6" s="292" t="s">
        <v>192</v>
      </c>
      <c r="U6" s="293" t="n">
        <v>5.6</v>
      </c>
      <c r="V6" s="294" t="s">
        <v>194</v>
      </c>
      <c r="W6" s="292" t="s">
        <v>192</v>
      </c>
      <c r="X6" s="293" t="n">
        <v>0.47</v>
      </c>
      <c r="Y6" s="295" t="s">
        <v>194</v>
      </c>
    </row>
    <row r="7" s="77" customFormat="true" ht="24.95" hidden="false" customHeight="true" outlineLevel="0" collapsed="false">
      <c r="B7" s="288" t="s">
        <v>74</v>
      </c>
      <c r="C7" s="293" t="n">
        <v>26.64</v>
      </c>
      <c r="D7" s="290" t="n">
        <v>32.8</v>
      </c>
      <c r="E7" s="290" t="n">
        <v>31.28</v>
      </c>
      <c r="F7" s="290" t="n">
        <v>33.38</v>
      </c>
      <c r="G7" s="290" t="n">
        <v>33.69</v>
      </c>
      <c r="H7" s="290" t="n">
        <v>33.76</v>
      </c>
      <c r="I7" s="290" t="n">
        <v>33.37</v>
      </c>
      <c r="J7" s="290" t="n">
        <v>31.32</v>
      </c>
      <c r="K7" s="290" t="n">
        <v>33.95</v>
      </c>
      <c r="L7" s="290" t="n">
        <v>32.45</v>
      </c>
      <c r="M7" s="291" t="n">
        <v>33.2</v>
      </c>
      <c r="N7" s="296" t="n">
        <v>37.4</v>
      </c>
      <c r="O7" s="293" t="n">
        <v>28.36</v>
      </c>
      <c r="P7" s="293" t="n">
        <f aca="false">N7-O7</f>
        <v>9.04</v>
      </c>
      <c r="Q7" s="297" t="n">
        <v>14.2</v>
      </c>
      <c r="R7" s="293" t="n">
        <v>10.44</v>
      </c>
      <c r="S7" s="293" t="n">
        <f aca="false">Q7-R7</f>
        <v>3.76</v>
      </c>
      <c r="T7" s="296" t="n">
        <v>14.2</v>
      </c>
      <c r="U7" s="293" t="n">
        <v>11.19</v>
      </c>
      <c r="V7" s="293" t="n">
        <f aca="false">T7-U7</f>
        <v>3.01</v>
      </c>
      <c r="W7" s="296" t="n">
        <v>9</v>
      </c>
      <c r="X7" s="293" t="n">
        <v>6.73</v>
      </c>
      <c r="Y7" s="298" t="n">
        <f aca="false">W7-X7</f>
        <v>2.27</v>
      </c>
    </row>
    <row r="8" s="77" customFormat="true" ht="24.95" hidden="false" customHeight="true" outlineLevel="0" collapsed="false">
      <c r="B8" s="288" t="s">
        <v>75</v>
      </c>
      <c r="C8" s="293" t="n">
        <v>41.49</v>
      </c>
      <c r="D8" s="290" t="n">
        <v>54.44</v>
      </c>
      <c r="E8" s="290" t="n">
        <v>50.36</v>
      </c>
      <c r="F8" s="290" t="n">
        <v>54.18</v>
      </c>
      <c r="G8" s="290" t="n">
        <v>55.76</v>
      </c>
      <c r="H8" s="290" t="n">
        <v>52.56</v>
      </c>
      <c r="I8" s="290" t="n">
        <v>56.4</v>
      </c>
      <c r="J8" s="290" t="n">
        <v>41.48</v>
      </c>
      <c r="K8" s="291" t="n">
        <v>45.91</v>
      </c>
      <c r="L8" s="291" t="n">
        <v>37.52</v>
      </c>
      <c r="M8" s="291" t="n">
        <v>40.91</v>
      </c>
      <c r="N8" s="292" t="s">
        <v>192</v>
      </c>
      <c r="O8" s="293" t="n">
        <v>50.13</v>
      </c>
      <c r="P8" s="294" t="s">
        <v>194</v>
      </c>
      <c r="Q8" s="292" t="s">
        <v>192</v>
      </c>
      <c r="R8" s="293" t="n">
        <v>11.89</v>
      </c>
      <c r="S8" s="294" t="s">
        <v>194</v>
      </c>
      <c r="T8" s="292" t="s">
        <v>192</v>
      </c>
      <c r="U8" s="293" t="n">
        <v>17.84</v>
      </c>
      <c r="V8" s="294" t="s">
        <v>194</v>
      </c>
      <c r="W8" s="292" t="s">
        <v>192</v>
      </c>
      <c r="X8" s="293" t="n">
        <v>20.4</v>
      </c>
      <c r="Y8" s="295" t="s">
        <v>194</v>
      </c>
    </row>
    <row r="9" s="77" customFormat="true" ht="24.95" hidden="false" customHeight="true" outlineLevel="0" collapsed="false">
      <c r="B9" s="299" t="s">
        <v>76</v>
      </c>
      <c r="C9" s="300" t="n">
        <v>54.93</v>
      </c>
      <c r="D9" s="301" t="n">
        <v>66.39</v>
      </c>
      <c r="E9" s="301" t="n">
        <v>69.08</v>
      </c>
      <c r="F9" s="301" t="n">
        <v>60.19</v>
      </c>
      <c r="G9" s="301" t="n">
        <v>64.64</v>
      </c>
      <c r="H9" s="301" t="n">
        <v>67.72</v>
      </c>
      <c r="I9" s="301" t="n">
        <v>68.62</v>
      </c>
      <c r="J9" s="301" t="n">
        <v>55.61</v>
      </c>
      <c r="K9" s="302" t="n">
        <v>75.26</v>
      </c>
      <c r="L9" s="302" t="n">
        <v>55.48</v>
      </c>
      <c r="M9" s="302" t="n">
        <v>42.37</v>
      </c>
      <c r="N9" s="303" t="s">
        <v>192</v>
      </c>
      <c r="O9" s="300" t="n">
        <v>58.65</v>
      </c>
      <c r="P9" s="304" t="s">
        <v>194</v>
      </c>
      <c r="Q9" s="303" t="s">
        <v>192</v>
      </c>
      <c r="R9" s="300" t="n">
        <v>14.26</v>
      </c>
      <c r="S9" s="304" t="s">
        <v>194</v>
      </c>
      <c r="T9" s="303" t="s">
        <v>192</v>
      </c>
      <c r="U9" s="300" t="n">
        <v>17.56</v>
      </c>
      <c r="V9" s="304" t="s">
        <v>194</v>
      </c>
      <c r="W9" s="303" t="s">
        <v>192</v>
      </c>
      <c r="X9" s="300" t="n">
        <v>26.83</v>
      </c>
      <c r="Y9" s="305" t="s">
        <v>194</v>
      </c>
    </row>
    <row r="10" s="77" customFormat="true" ht="24.95" hidden="false" customHeight="true" outlineLevel="0" collapsed="false">
      <c r="B10" s="306" t="s">
        <v>253</v>
      </c>
      <c r="C10" s="307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7"/>
      <c r="O10" s="309"/>
      <c r="P10" s="307"/>
      <c r="Q10" s="307"/>
      <c r="R10" s="309"/>
      <c r="S10" s="307"/>
      <c r="T10" s="307"/>
      <c r="U10" s="309"/>
      <c r="V10" s="307"/>
      <c r="W10" s="307"/>
      <c r="X10" s="309"/>
      <c r="Y10" s="307"/>
      <c r="Z10" s="308"/>
    </row>
    <row r="11" customFormat="false" ht="75" hidden="false" customHeight="true" outlineLevel="0" collapsed="false">
      <c r="A11" s="310"/>
      <c r="B11" s="77"/>
    </row>
    <row r="12" customFormat="false" ht="17.25" hidden="false" customHeight="false" outlineLevel="0" collapsed="false">
      <c r="A12" s="272" t="s">
        <v>254</v>
      </c>
      <c r="B12" s="275" t="s">
        <v>255</v>
      </c>
    </row>
    <row r="13" customFormat="false" ht="30" hidden="false" customHeight="true" outlineLevel="0" collapsed="false">
      <c r="A13" s="272"/>
      <c r="V13" s="49" t="s">
        <v>243</v>
      </c>
    </row>
    <row r="14" s="77" customFormat="true" ht="24.95" hidden="false" customHeight="true" outlineLevel="0" collapsed="false">
      <c r="A14" s="272"/>
      <c r="B14" s="276"/>
      <c r="C14" s="277" t="s">
        <v>244</v>
      </c>
      <c r="D14" s="278" t="s">
        <v>245</v>
      </c>
      <c r="E14" s="278"/>
      <c r="F14" s="278"/>
      <c r="G14" s="278"/>
      <c r="H14" s="278"/>
      <c r="I14" s="278"/>
      <c r="J14" s="278"/>
      <c r="K14" s="278"/>
      <c r="L14" s="278"/>
      <c r="M14" s="278"/>
      <c r="N14" s="129" t="s">
        <v>84</v>
      </c>
      <c r="O14" s="129"/>
      <c r="P14" s="129"/>
      <c r="Q14" s="129"/>
      <c r="R14" s="129"/>
      <c r="S14" s="129"/>
      <c r="T14" s="129"/>
      <c r="U14" s="129"/>
      <c r="V14" s="129"/>
      <c r="W14" s="124"/>
      <c r="X14" s="124"/>
      <c r="Y14" s="124"/>
    </row>
    <row r="15" s="77" customFormat="true" ht="24.95" hidden="false" customHeight="true" outlineLevel="0" collapsed="false">
      <c r="B15" s="104" t="s">
        <v>89</v>
      </c>
      <c r="C15" s="279" t="s">
        <v>132</v>
      </c>
      <c r="D15" s="280" t="s">
        <v>199</v>
      </c>
      <c r="E15" s="280" t="s">
        <v>63</v>
      </c>
      <c r="F15" s="280" t="s">
        <v>64</v>
      </c>
      <c r="G15" s="280" t="s">
        <v>65</v>
      </c>
      <c r="H15" s="280" t="s">
        <v>66</v>
      </c>
      <c r="I15" s="280" t="s">
        <v>67</v>
      </c>
      <c r="J15" s="280" t="s">
        <v>68</v>
      </c>
      <c r="K15" s="280" t="s">
        <v>69</v>
      </c>
      <c r="L15" s="280" t="s">
        <v>70</v>
      </c>
      <c r="M15" s="280" t="s">
        <v>71</v>
      </c>
      <c r="N15" s="281" t="s">
        <v>171</v>
      </c>
      <c r="O15" s="281"/>
      <c r="P15" s="281"/>
      <c r="Q15" s="281" t="s">
        <v>256</v>
      </c>
      <c r="R15" s="281"/>
      <c r="S15" s="281"/>
      <c r="T15" s="287" t="s">
        <v>257</v>
      </c>
      <c r="U15" s="287"/>
      <c r="V15" s="287"/>
      <c r="W15" s="124"/>
      <c r="X15" s="124"/>
      <c r="Y15" s="124"/>
    </row>
    <row r="16" s="77" customFormat="true" ht="24.95" hidden="false" customHeight="true" outlineLevel="0" collapsed="false">
      <c r="B16" s="284"/>
      <c r="C16" s="285" t="s">
        <v>249</v>
      </c>
      <c r="D16" s="286" t="s">
        <v>24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1" t="s">
        <v>250</v>
      </c>
      <c r="O16" s="281" t="s">
        <v>251</v>
      </c>
      <c r="P16" s="281" t="s">
        <v>252</v>
      </c>
      <c r="Q16" s="281" t="s">
        <v>250</v>
      </c>
      <c r="R16" s="281" t="s">
        <v>251</v>
      </c>
      <c r="S16" s="281" t="s">
        <v>252</v>
      </c>
      <c r="T16" s="281" t="s">
        <v>250</v>
      </c>
      <c r="U16" s="281" t="s">
        <v>251</v>
      </c>
      <c r="V16" s="287" t="s">
        <v>252</v>
      </c>
      <c r="W16" s="124"/>
      <c r="X16" s="124"/>
      <c r="Y16" s="124"/>
    </row>
    <row r="17" s="77" customFormat="true" ht="24.95" hidden="false" customHeight="true" outlineLevel="0" collapsed="false">
      <c r="B17" s="288" t="s">
        <v>73</v>
      </c>
      <c r="C17" s="293" t="n">
        <v>89.35</v>
      </c>
      <c r="D17" s="290" t="n">
        <v>81.68</v>
      </c>
      <c r="E17" s="290" t="n">
        <v>82.35</v>
      </c>
      <c r="F17" s="290" t="n">
        <v>79.75</v>
      </c>
      <c r="G17" s="290" t="n">
        <v>79.05</v>
      </c>
      <c r="H17" s="290" t="n">
        <v>79.02</v>
      </c>
      <c r="I17" s="290" t="n">
        <v>75.03</v>
      </c>
      <c r="J17" s="290" t="n">
        <v>76.86</v>
      </c>
      <c r="K17" s="290" t="n">
        <v>77.26</v>
      </c>
      <c r="L17" s="290" t="n">
        <v>74.42</v>
      </c>
      <c r="M17" s="291" t="n">
        <v>74.46</v>
      </c>
      <c r="N17" s="296" t="n">
        <v>67.6</v>
      </c>
      <c r="O17" s="293" t="n">
        <v>55.2</v>
      </c>
      <c r="P17" s="293" t="n">
        <f aca="false">N17-O17</f>
        <v>12.4</v>
      </c>
      <c r="Q17" s="296" t="n">
        <v>24.5</v>
      </c>
      <c r="R17" s="293" t="n">
        <v>21.67</v>
      </c>
      <c r="S17" s="293" t="n">
        <f aca="false">Q17-R17</f>
        <v>2.83</v>
      </c>
      <c r="T17" s="296" t="n">
        <v>43.1</v>
      </c>
      <c r="U17" s="293" t="n">
        <v>33.53</v>
      </c>
      <c r="V17" s="298" t="n">
        <f aca="false">T17-U17</f>
        <v>9.57</v>
      </c>
      <c r="W17" s="124"/>
      <c r="X17" s="124"/>
      <c r="Y17" s="124"/>
    </row>
    <row r="18" s="77" customFormat="true" ht="24.95" hidden="false" customHeight="true" outlineLevel="0" collapsed="false">
      <c r="B18" s="288" t="s">
        <v>74</v>
      </c>
      <c r="C18" s="293" t="n">
        <v>95.58</v>
      </c>
      <c r="D18" s="290" t="n">
        <v>92.57</v>
      </c>
      <c r="E18" s="290" t="n">
        <v>90.33</v>
      </c>
      <c r="F18" s="290" t="n">
        <v>88.36</v>
      </c>
      <c r="G18" s="290" t="n">
        <v>87.23</v>
      </c>
      <c r="H18" s="290" t="n">
        <v>85.25</v>
      </c>
      <c r="I18" s="290" t="n">
        <v>83.3</v>
      </c>
      <c r="J18" s="290" t="n">
        <v>82.86</v>
      </c>
      <c r="K18" s="290" t="n">
        <v>78.92</v>
      </c>
      <c r="L18" s="290" t="n">
        <v>80.25</v>
      </c>
      <c r="M18" s="291" t="n">
        <v>77.83</v>
      </c>
      <c r="N18" s="296" t="n">
        <v>78.1</v>
      </c>
      <c r="O18" s="293" t="n">
        <v>67.8</v>
      </c>
      <c r="P18" s="293" t="n">
        <f aca="false">N18-O18</f>
        <v>10.3</v>
      </c>
      <c r="Q18" s="296" t="n">
        <v>36.6</v>
      </c>
      <c r="R18" s="293" t="n">
        <v>32.87</v>
      </c>
      <c r="S18" s="293" t="n">
        <f aca="false">Q18-R18</f>
        <v>3.73</v>
      </c>
      <c r="T18" s="296" t="n">
        <v>41.4</v>
      </c>
      <c r="U18" s="293" t="n">
        <v>34.93</v>
      </c>
      <c r="V18" s="298" t="n">
        <f aca="false">T18-U18</f>
        <v>6.47</v>
      </c>
      <c r="W18" s="124"/>
      <c r="X18" s="124"/>
      <c r="Y18" s="124"/>
    </row>
    <row r="19" s="77" customFormat="true" ht="24.95" hidden="false" customHeight="true" outlineLevel="0" collapsed="false">
      <c r="B19" s="288" t="s">
        <v>75</v>
      </c>
      <c r="C19" s="293" t="n">
        <v>96.67</v>
      </c>
      <c r="D19" s="290" t="n">
        <v>92.02</v>
      </c>
      <c r="E19" s="290" t="n">
        <v>91.09</v>
      </c>
      <c r="F19" s="290" t="n">
        <v>91.15</v>
      </c>
      <c r="G19" s="290" t="n">
        <v>89.5</v>
      </c>
      <c r="H19" s="290" t="n">
        <v>87.62</v>
      </c>
      <c r="I19" s="290" t="n">
        <v>85.15</v>
      </c>
      <c r="J19" s="290" t="n">
        <v>83.14</v>
      </c>
      <c r="K19" s="290" t="n">
        <v>75.52</v>
      </c>
      <c r="L19" s="290" t="n">
        <v>74.53</v>
      </c>
      <c r="M19" s="291" t="n">
        <v>74.9</v>
      </c>
      <c r="N19" s="296" t="n">
        <v>73.7</v>
      </c>
      <c r="O19" s="293" t="n">
        <v>59.66</v>
      </c>
      <c r="P19" s="293" t="n">
        <f aca="false">N19-O19</f>
        <v>14.04</v>
      </c>
      <c r="Q19" s="296" t="n">
        <v>34.5</v>
      </c>
      <c r="R19" s="293" t="n">
        <v>31.93</v>
      </c>
      <c r="S19" s="293" t="n">
        <f aca="false">Q19-R19</f>
        <v>2.57</v>
      </c>
      <c r="T19" s="296" t="n">
        <v>39.2</v>
      </c>
      <c r="U19" s="293" t="n">
        <v>27.73</v>
      </c>
      <c r="V19" s="298" t="n">
        <f aca="false">T19-U19</f>
        <v>11.47</v>
      </c>
      <c r="W19" s="124"/>
      <c r="X19" s="124"/>
      <c r="Y19" s="124"/>
    </row>
    <row r="20" s="77" customFormat="true" ht="24.95" hidden="false" customHeight="true" outlineLevel="0" collapsed="false">
      <c r="B20" s="299" t="s">
        <v>76</v>
      </c>
      <c r="C20" s="300" t="n">
        <v>95.94</v>
      </c>
      <c r="D20" s="301" t="n">
        <v>95.15</v>
      </c>
      <c r="E20" s="301" t="n">
        <v>92.11</v>
      </c>
      <c r="F20" s="301" t="n">
        <v>91.73</v>
      </c>
      <c r="G20" s="301" t="n">
        <v>92.97</v>
      </c>
      <c r="H20" s="301" t="n">
        <v>90.02</v>
      </c>
      <c r="I20" s="301" t="n">
        <v>92.12</v>
      </c>
      <c r="J20" s="301" t="n">
        <v>88.21</v>
      </c>
      <c r="K20" s="301" t="n">
        <v>87.39</v>
      </c>
      <c r="L20" s="301" t="n">
        <v>87.26</v>
      </c>
      <c r="M20" s="302" t="n">
        <v>82.38</v>
      </c>
      <c r="N20" s="311" t="n">
        <v>82.3</v>
      </c>
      <c r="O20" s="300" t="n">
        <v>70.06</v>
      </c>
      <c r="P20" s="300" t="n">
        <f aca="false">N20-O20</f>
        <v>12.24</v>
      </c>
      <c r="Q20" s="311" t="n">
        <v>41.3</v>
      </c>
      <c r="R20" s="300" t="n">
        <v>39.43</v>
      </c>
      <c r="S20" s="300" t="n">
        <f aca="false">Q20-R20</f>
        <v>1.87</v>
      </c>
      <c r="T20" s="311" t="n">
        <v>41</v>
      </c>
      <c r="U20" s="300" t="n">
        <v>30.63</v>
      </c>
      <c r="V20" s="312" t="n">
        <f aca="false">T20-U20</f>
        <v>10.37</v>
      </c>
      <c r="W20" s="124"/>
      <c r="X20" s="124"/>
      <c r="Y20" s="124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87"/>
    <col collapsed="false" customWidth="true" hidden="false" outlineLevel="0" max="3" min="2" style="74" width="7.62"/>
    <col collapsed="false" customWidth="true" hidden="false" outlineLevel="0" max="17" min="4" style="74" width="10.62"/>
    <col collapsed="false" customWidth="true" hidden="false" outlineLevel="0" max="18" min="18" style="74" width="7.12"/>
    <col collapsed="false" customWidth="false" hidden="false" outlineLevel="0" max="257" min="19" style="74" width="8.99"/>
  </cols>
  <sheetData>
    <row r="1" customFormat="false" ht="17.25" hidden="false" customHeight="false" outlineLevel="0" collapsed="false">
      <c r="B1" s="275" t="s">
        <v>258</v>
      </c>
      <c r="C1" s="313"/>
    </row>
    <row r="2" customFormat="false" ht="30" hidden="false" customHeight="true" outlineLevel="0" collapsed="false">
      <c r="Q2" s="314" t="s">
        <v>243</v>
      </c>
    </row>
    <row r="3" s="77" customFormat="true" ht="24.95" hidden="false" customHeight="true" outlineLevel="0" collapsed="false">
      <c r="B3" s="79"/>
      <c r="C3" s="80"/>
      <c r="D3" s="315" t="s">
        <v>244</v>
      </c>
      <c r="E3" s="315" t="s">
        <v>245</v>
      </c>
      <c r="F3" s="278"/>
      <c r="G3" s="278"/>
      <c r="H3" s="278"/>
      <c r="I3" s="278"/>
      <c r="J3" s="278"/>
      <c r="K3" s="278"/>
      <c r="L3" s="278"/>
      <c r="M3" s="278"/>
      <c r="N3" s="278"/>
      <c r="O3" s="83" t="s">
        <v>84</v>
      </c>
      <c r="P3" s="83"/>
      <c r="Q3" s="83"/>
      <c r="R3" s="316"/>
    </row>
    <row r="4" s="77" customFormat="true" ht="24.95" hidden="false" customHeight="true" outlineLevel="0" collapsed="false">
      <c r="B4" s="104" t="s">
        <v>89</v>
      </c>
      <c r="C4" s="104"/>
      <c r="D4" s="280" t="s">
        <v>259</v>
      </c>
      <c r="E4" s="317" t="s">
        <v>199</v>
      </c>
      <c r="F4" s="280" t="s">
        <v>63</v>
      </c>
      <c r="G4" s="280" t="s">
        <v>64</v>
      </c>
      <c r="H4" s="280" t="s">
        <v>65</v>
      </c>
      <c r="I4" s="280" t="s">
        <v>66</v>
      </c>
      <c r="J4" s="280" t="s">
        <v>67</v>
      </c>
      <c r="K4" s="280" t="s">
        <v>68</v>
      </c>
      <c r="L4" s="280" t="s">
        <v>69</v>
      </c>
      <c r="M4" s="280" t="s">
        <v>70</v>
      </c>
      <c r="N4" s="280" t="s">
        <v>71</v>
      </c>
      <c r="O4" s="317"/>
      <c r="P4" s="317"/>
      <c r="Q4" s="318"/>
      <c r="R4" s="316"/>
    </row>
    <row r="5" s="77" customFormat="true" ht="24.95" hidden="false" customHeight="true" outlineLevel="0" collapsed="false">
      <c r="B5" s="319"/>
      <c r="C5" s="91"/>
      <c r="D5" s="320" t="s">
        <v>249</v>
      </c>
      <c r="E5" s="320" t="s">
        <v>249</v>
      </c>
      <c r="F5" s="286"/>
      <c r="G5" s="286"/>
      <c r="H5" s="286"/>
      <c r="I5" s="286"/>
      <c r="J5" s="286"/>
      <c r="K5" s="286"/>
      <c r="L5" s="286"/>
      <c r="M5" s="286"/>
      <c r="N5" s="286"/>
      <c r="O5" s="286" t="s">
        <v>250</v>
      </c>
      <c r="P5" s="281" t="s">
        <v>251</v>
      </c>
      <c r="Q5" s="321" t="s">
        <v>252</v>
      </c>
      <c r="R5" s="174"/>
    </row>
    <row r="6" s="77" customFormat="true" ht="24.95" hidden="false" customHeight="true" outlineLevel="0" collapsed="false">
      <c r="B6" s="322" t="s">
        <v>73</v>
      </c>
      <c r="C6" s="97"/>
      <c r="D6" s="323" t="n">
        <v>0.35</v>
      </c>
      <c r="E6" s="290" t="n">
        <v>0.71</v>
      </c>
      <c r="F6" s="290" t="n">
        <v>2.69</v>
      </c>
      <c r="G6" s="290" t="n">
        <v>1.47</v>
      </c>
      <c r="H6" s="290" t="n">
        <v>1.2</v>
      </c>
      <c r="I6" s="290" t="n">
        <v>1.3</v>
      </c>
      <c r="J6" s="290" t="n">
        <v>1.4</v>
      </c>
      <c r="K6" s="290" t="n">
        <v>1.19</v>
      </c>
      <c r="L6" s="290" t="n">
        <v>0.55</v>
      </c>
      <c r="M6" s="290" t="n">
        <v>0.57</v>
      </c>
      <c r="N6" s="290" t="n">
        <v>0.49</v>
      </c>
      <c r="O6" s="324" t="n">
        <v>3.3</v>
      </c>
      <c r="P6" s="290" t="n">
        <v>2.36</v>
      </c>
      <c r="Q6" s="325" t="n">
        <f aca="false">O6-P6</f>
        <v>0.94</v>
      </c>
      <c r="R6" s="326"/>
    </row>
    <row r="7" s="77" customFormat="true" ht="24.95" hidden="false" customHeight="true" outlineLevel="0" collapsed="false">
      <c r="B7" s="322" t="s">
        <v>74</v>
      </c>
      <c r="C7" s="97"/>
      <c r="D7" s="290" t="n">
        <v>0.4</v>
      </c>
      <c r="E7" s="290" t="n">
        <v>1.8</v>
      </c>
      <c r="F7" s="290" t="n">
        <v>2.21</v>
      </c>
      <c r="G7" s="290" t="n">
        <v>2.03</v>
      </c>
      <c r="H7" s="290" t="n">
        <v>2.77</v>
      </c>
      <c r="I7" s="290" t="n">
        <v>2.44</v>
      </c>
      <c r="J7" s="290" t="n">
        <v>3.52</v>
      </c>
      <c r="K7" s="290" t="n">
        <v>3.23</v>
      </c>
      <c r="L7" s="290" t="n">
        <v>4.39</v>
      </c>
      <c r="M7" s="290" t="n">
        <v>4.03</v>
      </c>
      <c r="N7" s="290" t="n">
        <v>4.2</v>
      </c>
      <c r="O7" s="324" t="n">
        <v>5</v>
      </c>
      <c r="P7" s="290" t="n">
        <v>3.74</v>
      </c>
      <c r="Q7" s="325" t="n">
        <f aca="false">O7-P7</f>
        <v>1.26</v>
      </c>
      <c r="R7" s="326"/>
    </row>
    <row r="8" s="77" customFormat="true" ht="24.95" hidden="false" customHeight="true" outlineLevel="0" collapsed="false">
      <c r="B8" s="322" t="s">
        <v>75</v>
      </c>
      <c r="C8" s="97"/>
      <c r="D8" s="290" t="n">
        <v>0.15</v>
      </c>
      <c r="E8" s="290" t="n">
        <v>0.83</v>
      </c>
      <c r="F8" s="290" t="n">
        <v>0.94</v>
      </c>
      <c r="G8" s="290" t="n">
        <v>0.9</v>
      </c>
      <c r="H8" s="290" t="n">
        <v>1.71</v>
      </c>
      <c r="I8" s="290" t="n">
        <v>1.57</v>
      </c>
      <c r="J8" s="290" t="n">
        <v>1.48</v>
      </c>
      <c r="K8" s="290" t="n">
        <v>1.6</v>
      </c>
      <c r="L8" s="290" t="n">
        <v>1.6</v>
      </c>
      <c r="M8" s="290" t="n">
        <v>1.71</v>
      </c>
      <c r="N8" s="290" t="n">
        <v>2.3</v>
      </c>
      <c r="O8" s="324" t="n">
        <v>2.7</v>
      </c>
      <c r="P8" s="290" t="n">
        <v>2.95</v>
      </c>
      <c r="Q8" s="325" t="n">
        <f aca="false">O8-P8</f>
        <v>-0.25</v>
      </c>
      <c r="R8" s="326"/>
    </row>
    <row r="9" s="77" customFormat="true" ht="24.95" hidden="false" customHeight="true" outlineLevel="0" collapsed="false">
      <c r="B9" s="327" t="s">
        <v>76</v>
      </c>
      <c r="C9" s="114"/>
      <c r="D9" s="301" t="n">
        <v>0.06</v>
      </c>
      <c r="E9" s="301" t="n">
        <v>0.2</v>
      </c>
      <c r="F9" s="301" t="n">
        <v>0.27</v>
      </c>
      <c r="G9" s="301" t="n">
        <v>0.43</v>
      </c>
      <c r="H9" s="301" t="n">
        <v>0.54</v>
      </c>
      <c r="I9" s="301" t="n">
        <v>0.48</v>
      </c>
      <c r="J9" s="301" t="n">
        <v>0.63</v>
      </c>
      <c r="K9" s="301" t="n">
        <v>0.75</v>
      </c>
      <c r="L9" s="301" t="n">
        <v>0.79</v>
      </c>
      <c r="M9" s="301" t="n">
        <v>1</v>
      </c>
      <c r="N9" s="301" t="n">
        <v>0.77</v>
      </c>
      <c r="O9" s="328" t="n">
        <v>1.2</v>
      </c>
      <c r="P9" s="301" t="n">
        <v>1.71</v>
      </c>
      <c r="Q9" s="329" t="n">
        <f aca="false">O9-P9</f>
        <v>-0.51</v>
      </c>
      <c r="R9" s="326"/>
    </row>
    <row r="10" customFormat="false" ht="99.95" hidden="false" customHeight="true" outlineLevel="0" collapsed="false">
      <c r="A10" s="272" t="s">
        <v>260</v>
      </c>
    </row>
    <row r="11" customFormat="false" ht="13.5" hidden="false" customHeight="false" outlineLevel="0" collapsed="false">
      <c r="A11" s="272"/>
    </row>
    <row r="12" customFormat="false" ht="30" hidden="false" customHeight="true" outlineLevel="0" collapsed="false">
      <c r="A12" s="272"/>
      <c r="Q12" s="314"/>
    </row>
    <row r="13" s="77" customFormat="true" ht="24.95" hidden="false" customHeight="true" outlineLevel="0" collapsed="false">
      <c r="A13" s="272"/>
      <c r="Q13" s="174"/>
      <c r="R13" s="316"/>
    </row>
    <row r="14" s="77" customFormat="true" ht="24.95" hidden="false" customHeight="true" outlineLevel="0" collapsed="false">
      <c r="Q14" s="174"/>
      <c r="R14" s="174"/>
    </row>
    <row r="15" s="77" customFormat="true" ht="24.95" hidden="false" customHeight="true" outlineLevel="0" collapsed="false">
      <c r="Q15" s="174"/>
      <c r="R15" s="174"/>
    </row>
    <row r="16" s="77" customFormat="true" ht="24.95" hidden="false" customHeight="true" outlineLevel="0" collapsed="false">
      <c r="Q16" s="308"/>
      <c r="R16" s="326"/>
    </row>
    <row r="17" s="77" customFormat="true" ht="24.95" hidden="false" customHeight="true" outlineLevel="0" collapsed="false">
      <c r="Q17" s="308"/>
      <c r="R17" s="326"/>
    </row>
    <row r="18" s="77" customFormat="true" ht="24.95" hidden="false" customHeight="true" outlineLevel="0" collapsed="false">
      <c r="Q18" s="308"/>
      <c r="R18" s="326"/>
    </row>
    <row r="19" s="77" customFormat="true" ht="24.95" hidden="false" customHeight="true" outlineLevel="0" collapsed="false">
      <c r="Q19" s="308"/>
      <c r="R19" s="326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87"/>
    <col collapsed="false" customWidth="true" hidden="false" outlineLevel="0" max="3" min="2" style="74" width="7.62"/>
    <col collapsed="false" customWidth="true" hidden="false" outlineLevel="0" max="17" min="4" style="74" width="10.62"/>
    <col collapsed="false" customWidth="true" hidden="false" outlineLevel="0" max="18" min="18" style="74" width="7.12"/>
    <col collapsed="false" customWidth="false" hidden="false" outlineLevel="0" max="257" min="19" style="74" width="8.99"/>
  </cols>
  <sheetData>
    <row r="1" customFormat="false" ht="17.25" hidden="false" customHeight="false" outlineLevel="0" collapsed="false">
      <c r="B1" s="275" t="s">
        <v>261</v>
      </c>
      <c r="C1" s="313"/>
    </row>
    <row r="2" customFormat="false" ht="24.95" hidden="false" customHeight="true" outlineLevel="0" collapsed="false">
      <c r="A2" s="251"/>
      <c r="B2" s="313"/>
      <c r="C2" s="313"/>
      <c r="P2" s="314" t="s">
        <v>243</v>
      </c>
      <c r="Q2" s="330"/>
    </row>
    <row r="3" s="77" customFormat="true" ht="24.95" hidden="false" customHeight="true" outlineLevel="0" collapsed="false">
      <c r="A3" s="251"/>
      <c r="B3" s="331" t="s">
        <v>89</v>
      </c>
      <c r="C3" s="331"/>
      <c r="D3" s="332" t="s">
        <v>73</v>
      </c>
      <c r="E3" s="333" t="s">
        <v>262</v>
      </c>
      <c r="F3" s="333"/>
      <c r="G3" s="333"/>
      <c r="H3" s="333"/>
      <c r="I3" s="333"/>
      <c r="J3" s="333"/>
      <c r="K3" s="334"/>
      <c r="L3" s="335" t="s">
        <v>263</v>
      </c>
      <c r="M3" s="336"/>
      <c r="N3" s="337" t="s">
        <v>264</v>
      </c>
      <c r="O3" s="337"/>
      <c r="P3" s="337"/>
      <c r="Q3" s="174"/>
      <c r="R3" s="316"/>
    </row>
    <row r="4" s="77" customFormat="true" ht="24.95" hidden="false" customHeight="true" outlineLevel="0" collapsed="false">
      <c r="A4" s="251"/>
      <c r="B4" s="331"/>
      <c r="C4" s="331"/>
      <c r="D4" s="338" t="s">
        <v>265</v>
      </c>
      <c r="E4" s="339" t="s">
        <v>266</v>
      </c>
      <c r="F4" s="338" t="s">
        <v>267</v>
      </c>
      <c r="G4" s="338" t="s">
        <v>268</v>
      </c>
      <c r="H4" s="338" t="s">
        <v>269</v>
      </c>
      <c r="I4" s="340" t="s">
        <v>101</v>
      </c>
      <c r="J4" s="340" t="s">
        <v>102</v>
      </c>
      <c r="K4" s="340" t="s">
        <v>103</v>
      </c>
      <c r="L4" s="340" t="s">
        <v>104</v>
      </c>
      <c r="M4" s="340" t="s">
        <v>105</v>
      </c>
      <c r="N4" s="340" t="s">
        <v>106</v>
      </c>
      <c r="O4" s="341" t="s">
        <v>107</v>
      </c>
      <c r="P4" s="342" t="s">
        <v>108</v>
      </c>
      <c r="Q4" s="174"/>
      <c r="R4" s="316"/>
    </row>
    <row r="5" s="77" customFormat="true" ht="24.95" hidden="false" customHeight="true" outlineLevel="0" collapsed="false">
      <c r="A5" s="251"/>
      <c r="B5" s="112"/>
      <c r="C5" s="317" t="s">
        <v>171</v>
      </c>
      <c r="D5" s="290" t="n">
        <v>4.72</v>
      </c>
      <c r="E5" s="290" t="n">
        <v>8.95</v>
      </c>
      <c r="F5" s="290" t="n">
        <v>9.29</v>
      </c>
      <c r="G5" s="290" t="n">
        <v>12.26</v>
      </c>
      <c r="H5" s="290" t="n">
        <v>17.14</v>
      </c>
      <c r="I5" s="290" t="n">
        <v>13.04</v>
      </c>
      <c r="J5" s="290" t="n">
        <v>11.07</v>
      </c>
      <c r="K5" s="290" t="n">
        <v>15.44</v>
      </c>
      <c r="L5" s="290" t="n">
        <v>14.45</v>
      </c>
      <c r="M5" s="290" t="n">
        <v>11.64</v>
      </c>
      <c r="N5" s="343" t="n">
        <v>17.6</v>
      </c>
      <c r="O5" s="291" t="n">
        <v>16.46</v>
      </c>
      <c r="P5" s="325" t="n">
        <v>16.03</v>
      </c>
      <c r="Q5" s="174"/>
      <c r="R5" s="174"/>
    </row>
    <row r="6" s="77" customFormat="true" ht="24.95" hidden="false" customHeight="true" outlineLevel="0" collapsed="false">
      <c r="A6" s="251"/>
      <c r="B6" s="104" t="s">
        <v>270</v>
      </c>
      <c r="C6" s="317" t="s">
        <v>21</v>
      </c>
      <c r="D6" s="290" t="n">
        <v>4.77</v>
      </c>
      <c r="E6" s="290" t="n">
        <v>8.8</v>
      </c>
      <c r="F6" s="290" t="n">
        <v>11.17</v>
      </c>
      <c r="G6" s="290" t="n">
        <v>14.32</v>
      </c>
      <c r="H6" s="290" t="n">
        <v>18.81</v>
      </c>
      <c r="I6" s="290" t="n">
        <v>14.2</v>
      </c>
      <c r="J6" s="290" t="n">
        <v>14.86</v>
      </c>
      <c r="K6" s="290" t="n">
        <v>18.02</v>
      </c>
      <c r="L6" s="290" t="n">
        <v>15.71</v>
      </c>
      <c r="M6" s="290" t="n">
        <v>12.34</v>
      </c>
      <c r="N6" s="343" t="n">
        <v>21.91</v>
      </c>
      <c r="O6" s="291" t="n">
        <v>19.74</v>
      </c>
      <c r="P6" s="325" t="n">
        <v>17.44</v>
      </c>
      <c r="Q6" s="308"/>
      <c r="R6" s="326"/>
    </row>
    <row r="7" s="77" customFormat="true" ht="24.95" hidden="false" customHeight="true" outlineLevel="0" collapsed="false">
      <c r="A7" s="251"/>
      <c r="B7" s="284"/>
      <c r="C7" s="286" t="s">
        <v>32</v>
      </c>
      <c r="D7" s="344" t="n">
        <v>4.67</v>
      </c>
      <c r="E7" s="344" t="n">
        <v>9.1</v>
      </c>
      <c r="F7" s="344" t="n">
        <v>7.31</v>
      </c>
      <c r="G7" s="344" t="n">
        <v>10.14</v>
      </c>
      <c r="H7" s="344" t="n">
        <v>15.44</v>
      </c>
      <c r="I7" s="344" t="n">
        <v>11.82</v>
      </c>
      <c r="J7" s="344" t="n">
        <v>7</v>
      </c>
      <c r="K7" s="344" t="n">
        <v>12.68</v>
      </c>
      <c r="L7" s="344" t="n">
        <v>13.15</v>
      </c>
      <c r="M7" s="344" t="n">
        <v>10.93</v>
      </c>
      <c r="N7" s="345" t="n">
        <v>13.13</v>
      </c>
      <c r="O7" s="346" t="n">
        <v>13.09</v>
      </c>
      <c r="P7" s="347" t="n">
        <v>14.54</v>
      </c>
      <c r="Q7" s="308"/>
      <c r="R7" s="326"/>
    </row>
    <row r="8" s="77" customFormat="true" ht="24.95" hidden="false" customHeight="true" outlineLevel="0" collapsed="false">
      <c r="A8" s="251"/>
      <c r="B8" s="112"/>
      <c r="C8" s="317" t="s">
        <v>171</v>
      </c>
      <c r="D8" s="290" t="n">
        <v>2.78</v>
      </c>
      <c r="E8" s="290" t="n">
        <v>5.34</v>
      </c>
      <c r="F8" s="290" t="n">
        <v>6.03</v>
      </c>
      <c r="G8" s="290" t="n">
        <v>8.03</v>
      </c>
      <c r="H8" s="290" t="n">
        <v>9.7</v>
      </c>
      <c r="I8" s="290" t="n">
        <v>10.2</v>
      </c>
      <c r="J8" s="290" t="n">
        <v>10.91</v>
      </c>
      <c r="K8" s="290" t="n">
        <v>11.73</v>
      </c>
      <c r="L8" s="290" t="n">
        <v>10.36</v>
      </c>
      <c r="M8" s="290" t="n">
        <v>10.22</v>
      </c>
      <c r="N8" s="343" t="n">
        <v>11.98</v>
      </c>
      <c r="O8" s="291" t="n">
        <v>10.98</v>
      </c>
      <c r="P8" s="325" t="n">
        <v>11.3</v>
      </c>
      <c r="Q8" s="308"/>
      <c r="R8" s="326"/>
    </row>
    <row r="9" s="77" customFormat="true" ht="24.95" hidden="false" customHeight="true" outlineLevel="0" collapsed="false">
      <c r="A9" s="251"/>
      <c r="B9" s="104" t="s">
        <v>271</v>
      </c>
      <c r="C9" s="317" t="s">
        <v>21</v>
      </c>
      <c r="D9" s="290" t="n">
        <v>2.59</v>
      </c>
      <c r="E9" s="290" t="n">
        <v>5.7</v>
      </c>
      <c r="F9" s="290" t="n">
        <v>6.21</v>
      </c>
      <c r="G9" s="290" t="n">
        <v>8.63</v>
      </c>
      <c r="H9" s="290" t="n">
        <v>10.81</v>
      </c>
      <c r="I9" s="290" t="n">
        <v>11.7</v>
      </c>
      <c r="J9" s="290" t="n">
        <v>11.82</v>
      </c>
      <c r="K9" s="290" t="n">
        <v>13.26</v>
      </c>
      <c r="L9" s="290" t="n">
        <v>11.23</v>
      </c>
      <c r="M9" s="290" t="n">
        <v>11.2</v>
      </c>
      <c r="N9" s="343" t="n">
        <v>13.76</v>
      </c>
      <c r="O9" s="291" t="n">
        <v>12.45</v>
      </c>
      <c r="P9" s="325" t="n">
        <v>12.9</v>
      </c>
      <c r="Q9" s="308"/>
      <c r="R9" s="326"/>
    </row>
    <row r="10" customFormat="false" ht="24.95" hidden="false" customHeight="true" outlineLevel="0" collapsed="false">
      <c r="A10" s="348"/>
      <c r="B10" s="349"/>
      <c r="C10" s="350" t="s">
        <v>32</v>
      </c>
      <c r="D10" s="351" t="n">
        <v>2.97</v>
      </c>
      <c r="E10" s="301" t="n">
        <v>4.98</v>
      </c>
      <c r="F10" s="301" t="n">
        <v>5.85</v>
      </c>
      <c r="G10" s="301" t="n">
        <v>7.41</v>
      </c>
      <c r="H10" s="301" t="n">
        <v>8.55</v>
      </c>
      <c r="I10" s="301" t="n">
        <v>8.62</v>
      </c>
      <c r="J10" s="301" t="n">
        <v>9.95</v>
      </c>
      <c r="K10" s="301" t="n">
        <v>10.13</v>
      </c>
      <c r="L10" s="301" t="n">
        <v>9.46</v>
      </c>
      <c r="M10" s="301" t="n">
        <v>9.2</v>
      </c>
      <c r="N10" s="351" t="n">
        <v>10.15</v>
      </c>
      <c r="O10" s="302" t="n">
        <v>9.46</v>
      </c>
      <c r="P10" s="352" t="n">
        <v>9.67</v>
      </c>
    </row>
    <row r="11" customFormat="false" ht="13.5" hidden="false" customHeight="true" outlineLevel="0" collapsed="false">
      <c r="A11" s="348"/>
    </row>
    <row r="12" customFormat="false" ht="14.25" hidden="false" customHeight="true" outlineLevel="0" collapsed="false">
      <c r="A12" s="274" t="s">
        <v>272</v>
      </c>
      <c r="B12" s="353" t="s">
        <v>273</v>
      </c>
      <c r="Q12" s="314"/>
    </row>
    <row r="13" s="77" customFormat="true" ht="14.25" hidden="false" customHeight="true" outlineLevel="0" collapsed="false">
      <c r="A13" s="274"/>
      <c r="B13" s="171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174"/>
      <c r="R13" s="316"/>
    </row>
    <row r="14" s="77" customFormat="true" ht="14.25" hidden="false" customHeight="true" outlineLevel="0" collapsed="false">
      <c r="A14" s="274"/>
      <c r="B14" s="353" t="s">
        <v>27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174"/>
      <c r="R14" s="174"/>
    </row>
    <row r="15" s="77" customFormat="true" ht="30" hidden="false" customHeight="true" outlineLevel="0" collapsed="false">
      <c r="A15" s="274"/>
      <c r="B15" s="171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174"/>
      <c r="R15" s="174"/>
    </row>
    <row r="16" s="77" customFormat="true" ht="17.25" hidden="false" customHeight="true" outlineLevel="0" collapsed="false">
      <c r="A16" s="274"/>
      <c r="B16" s="275" t="s">
        <v>275</v>
      </c>
      <c r="C16" s="31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174"/>
      <c r="R16" s="174"/>
    </row>
    <row r="17" s="77" customFormat="true" ht="24.95" hidden="false" customHeight="true" outlineLevel="0" collapsed="false">
      <c r="A17" s="251"/>
      <c r="B17" s="313"/>
      <c r="C17" s="31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314" t="s">
        <v>243</v>
      </c>
      <c r="Q17" s="308"/>
      <c r="R17" s="326"/>
    </row>
    <row r="18" s="77" customFormat="true" ht="24.95" hidden="false" customHeight="true" outlineLevel="0" collapsed="false">
      <c r="A18" s="251"/>
      <c r="B18" s="331" t="s">
        <v>89</v>
      </c>
      <c r="C18" s="331"/>
      <c r="D18" s="332" t="s">
        <v>73</v>
      </c>
      <c r="E18" s="333" t="s">
        <v>262</v>
      </c>
      <c r="F18" s="333"/>
      <c r="G18" s="333"/>
      <c r="H18" s="333"/>
      <c r="I18" s="333"/>
      <c r="J18" s="333"/>
      <c r="K18" s="334"/>
      <c r="L18" s="335" t="s">
        <v>263</v>
      </c>
      <c r="M18" s="336"/>
      <c r="N18" s="337" t="s">
        <v>264</v>
      </c>
      <c r="O18" s="337"/>
      <c r="P18" s="337"/>
      <c r="Q18" s="308"/>
      <c r="R18" s="326"/>
    </row>
    <row r="19" s="77" customFormat="true" ht="24.95" hidden="false" customHeight="true" outlineLevel="0" collapsed="false">
      <c r="A19" s="251"/>
      <c r="B19" s="331"/>
      <c r="C19" s="331"/>
      <c r="D19" s="338" t="s">
        <v>265</v>
      </c>
      <c r="E19" s="339" t="s">
        <v>266</v>
      </c>
      <c r="F19" s="338" t="s">
        <v>267</v>
      </c>
      <c r="G19" s="338" t="s">
        <v>268</v>
      </c>
      <c r="H19" s="338" t="s">
        <v>269</v>
      </c>
      <c r="I19" s="340" t="s">
        <v>101</v>
      </c>
      <c r="J19" s="340" t="s">
        <v>102</v>
      </c>
      <c r="K19" s="340" t="s">
        <v>103</v>
      </c>
      <c r="L19" s="340" t="s">
        <v>104</v>
      </c>
      <c r="M19" s="340" t="s">
        <v>105</v>
      </c>
      <c r="N19" s="340" t="s">
        <v>106</v>
      </c>
      <c r="O19" s="341" t="s">
        <v>107</v>
      </c>
      <c r="P19" s="342" t="s">
        <v>108</v>
      </c>
      <c r="Q19" s="308"/>
      <c r="R19" s="326"/>
    </row>
    <row r="20" s="77" customFormat="true" ht="24.95" hidden="false" customHeight="true" outlineLevel="0" collapsed="false">
      <c r="A20" s="251"/>
      <c r="B20" s="112"/>
      <c r="C20" s="317" t="s">
        <v>171</v>
      </c>
      <c r="D20" s="290" t="n">
        <v>0.11</v>
      </c>
      <c r="E20" s="290" t="n">
        <v>0.65</v>
      </c>
      <c r="F20" s="290" t="n">
        <v>0.12</v>
      </c>
      <c r="G20" s="290" t="n">
        <v>1.06</v>
      </c>
      <c r="H20" s="290" t="n">
        <v>1.37</v>
      </c>
      <c r="I20" s="290" t="n">
        <v>2.23</v>
      </c>
      <c r="J20" s="290" t="n">
        <v>2.23</v>
      </c>
      <c r="K20" s="290" t="n">
        <v>2.68</v>
      </c>
      <c r="L20" s="290" t="n">
        <v>1.12</v>
      </c>
      <c r="M20" s="290" t="n">
        <v>1.13</v>
      </c>
      <c r="N20" s="343" t="n">
        <v>1.92</v>
      </c>
      <c r="O20" s="291" t="n">
        <v>0.61</v>
      </c>
      <c r="P20" s="325" t="n">
        <v>0.66</v>
      </c>
      <c r="Q20" s="308"/>
      <c r="R20" s="326"/>
    </row>
    <row r="21" customFormat="false" ht="24.95" hidden="false" customHeight="true" outlineLevel="0" collapsed="false">
      <c r="A21" s="251"/>
      <c r="B21" s="104" t="s">
        <v>270</v>
      </c>
      <c r="C21" s="317" t="s">
        <v>21</v>
      </c>
      <c r="D21" s="290" t="n">
        <v>0.1</v>
      </c>
      <c r="E21" s="290" t="n">
        <v>0.42</v>
      </c>
      <c r="F21" s="354" t="n">
        <v>0</v>
      </c>
      <c r="G21" s="290" t="n">
        <v>0.54</v>
      </c>
      <c r="H21" s="290" t="n">
        <v>1.68</v>
      </c>
      <c r="I21" s="290" t="n">
        <v>2.04</v>
      </c>
      <c r="J21" s="290" t="n">
        <v>2.47</v>
      </c>
      <c r="K21" s="290" t="n">
        <v>1.54</v>
      </c>
      <c r="L21" s="290" t="n">
        <v>0.31</v>
      </c>
      <c r="M21" s="290" t="n">
        <v>0.71</v>
      </c>
      <c r="N21" s="343" t="n">
        <v>1.63</v>
      </c>
      <c r="O21" s="291" t="n">
        <v>0.68</v>
      </c>
      <c r="P21" s="325" t="n">
        <v>0.06</v>
      </c>
    </row>
    <row r="22" customFormat="false" ht="24.95" hidden="false" customHeight="true" outlineLevel="0" collapsed="false">
      <c r="A22" s="251"/>
      <c r="B22" s="284"/>
      <c r="C22" s="286" t="s">
        <v>32</v>
      </c>
      <c r="D22" s="344" t="n">
        <v>0.12</v>
      </c>
      <c r="E22" s="344" t="n">
        <v>0.87</v>
      </c>
      <c r="F22" s="344" t="n">
        <v>0.24</v>
      </c>
      <c r="G22" s="344" t="n">
        <v>1.59</v>
      </c>
      <c r="H22" s="344" t="n">
        <v>1.05</v>
      </c>
      <c r="I22" s="344" t="n">
        <v>2.43</v>
      </c>
      <c r="J22" s="344" t="n">
        <v>1.97</v>
      </c>
      <c r="K22" s="344" t="n">
        <v>3.91</v>
      </c>
      <c r="L22" s="344" t="n">
        <v>1.95</v>
      </c>
      <c r="M22" s="344" t="n">
        <v>1.55</v>
      </c>
      <c r="N22" s="345" t="n">
        <v>2.22</v>
      </c>
      <c r="O22" s="346" t="n">
        <v>0.55</v>
      </c>
      <c r="P22" s="347" t="n">
        <v>1.28</v>
      </c>
    </row>
    <row r="23" customFormat="false" ht="24.95" hidden="false" customHeight="true" outlineLevel="0" collapsed="false">
      <c r="A23" s="251"/>
      <c r="B23" s="112"/>
      <c r="C23" s="317" t="s">
        <v>171</v>
      </c>
      <c r="D23" s="290" t="n">
        <v>0.4</v>
      </c>
      <c r="E23" s="290" t="n">
        <v>0.44</v>
      </c>
      <c r="F23" s="290" t="n">
        <v>0.48</v>
      </c>
      <c r="G23" s="290" t="n">
        <v>0.97</v>
      </c>
      <c r="H23" s="290" t="n">
        <v>1.66</v>
      </c>
      <c r="I23" s="290" t="n">
        <v>2.52</v>
      </c>
      <c r="J23" s="290" t="n">
        <v>2.49</v>
      </c>
      <c r="K23" s="290" t="n">
        <v>2.74</v>
      </c>
      <c r="L23" s="290" t="n">
        <v>2.35</v>
      </c>
      <c r="M23" s="290" t="n">
        <v>2.1</v>
      </c>
      <c r="N23" s="343" t="n">
        <v>2.1</v>
      </c>
      <c r="O23" s="291" t="n">
        <v>1.55</v>
      </c>
      <c r="P23" s="325" t="n">
        <v>1.31</v>
      </c>
    </row>
    <row r="24" customFormat="false" ht="24.95" hidden="false" customHeight="true" outlineLevel="0" collapsed="false">
      <c r="A24" s="251"/>
      <c r="B24" s="104" t="s">
        <v>271</v>
      </c>
      <c r="C24" s="317" t="s">
        <v>21</v>
      </c>
      <c r="D24" s="290" t="n">
        <v>0.39</v>
      </c>
      <c r="E24" s="290" t="n">
        <v>0.35</v>
      </c>
      <c r="F24" s="290" t="n">
        <v>0.39</v>
      </c>
      <c r="G24" s="290" t="n">
        <v>0.87</v>
      </c>
      <c r="H24" s="290" t="n">
        <v>1.51</v>
      </c>
      <c r="I24" s="290" t="n">
        <v>2.33</v>
      </c>
      <c r="J24" s="290" t="n">
        <v>2.48</v>
      </c>
      <c r="K24" s="290" t="n">
        <v>1.99</v>
      </c>
      <c r="L24" s="290" t="n">
        <v>1.37</v>
      </c>
      <c r="M24" s="290" t="n">
        <v>1.46</v>
      </c>
      <c r="N24" s="343" t="n">
        <v>1.98</v>
      </c>
      <c r="O24" s="291" t="n">
        <v>1.61</v>
      </c>
      <c r="P24" s="325" t="n">
        <v>1.39</v>
      </c>
    </row>
    <row r="25" customFormat="false" ht="24.95" hidden="false" customHeight="true" outlineLevel="0" collapsed="false">
      <c r="A25" s="251"/>
      <c r="B25" s="349"/>
      <c r="C25" s="350" t="s">
        <v>32</v>
      </c>
      <c r="D25" s="351" t="n">
        <v>0.42</v>
      </c>
      <c r="E25" s="301" t="n">
        <v>0.53</v>
      </c>
      <c r="F25" s="301" t="n">
        <v>0.58</v>
      </c>
      <c r="G25" s="301" t="n">
        <v>1.08</v>
      </c>
      <c r="H25" s="301" t="n">
        <v>1.82</v>
      </c>
      <c r="I25" s="301" t="n">
        <v>2.72</v>
      </c>
      <c r="J25" s="301" t="n">
        <v>2.49</v>
      </c>
      <c r="K25" s="301" t="n">
        <v>3.53</v>
      </c>
      <c r="L25" s="301" t="n">
        <v>3.39</v>
      </c>
      <c r="M25" s="301" t="n">
        <v>2.76</v>
      </c>
      <c r="N25" s="351" t="n">
        <v>2.22</v>
      </c>
      <c r="O25" s="302" t="n">
        <v>1.5</v>
      </c>
      <c r="P25" s="352" t="n">
        <v>1.23</v>
      </c>
    </row>
    <row r="26" customFormat="false" ht="13.5" hidden="false" customHeight="false" outlineLevel="0" collapsed="false">
      <c r="A26" s="251"/>
    </row>
    <row r="27" customFormat="false" ht="14.25" hidden="false" customHeight="false" outlineLevel="0" collapsed="false">
      <c r="A27" s="251"/>
      <c r="B27" s="353" t="s">
        <v>276</v>
      </c>
    </row>
    <row r="28" customFormat="false" ht="14.25" hidden="false" customHeight="false" outlineLevel="0" collapsed="false">
      <c r="A28" s="251"/>
      <c r="B28" s="171"/>
    </row>
    <row r="29" customFormat="false" ht="14.25" hidden="false" customHeight="false" outlineLevel="0" collapsed="false">
      <c r="A29" s="251"/>
      <c r="B29" s="353" t="s">
        <v>274</v>
      </c>
    </row>
    <row r="30" customFormat="false" ht="13.5" hidden="false" customHeight="false" outlineLevel="0" collapsed="false">
      <c r="A30" s="251"/>
    </row>
    <row r="31" customFormat="false" ht="13.5" hidden="false" customHeight="false" outlineLevel="0" collapsed="false">
      <c r="A31" s="251"/>
    </row>
  </sheetData>
  <mergeCells count="7">
    <mergeCell ref="B3:C4"/>
    <mergeCell ref="E3:J3"/>
    <mergeCell ref="N3:P3"/>
    <mergeCell ref="A12:A16"/>
    <mergeCell ref="B18:C19"/>
    <mergeCell ref="E18:J18"/>
    <mergeCell ref="N18:P18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76" activeCellId="0" sqref="F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0.95" hidden="false" customHeight="true" outlineLevel="0" collapsed="false">
      <c r="B1" s="46" t="s">
        <v>44</v>
      </c>
      <c r="C1" s="46" t="s">
        <v>45</v>
      </c>
      <c r="D1" s="46" t="s">
        <v>46</v>
      </c>
      <c r="E1" s="46" t="s">
        <v>47</v>
      </c>
      <c r="F1" s="46" t="s">
        <v>48</v>
      </c>
      <c r="G1" s="46" t="s">
        <v>49</v>
      </c>
      <c r="H1" s="46" t="s">
        <v>50</v>
      </c>
      <c r="I1" s="46" t="s">
        <v>51</v>
      </c>
      <c r="J1" s="46" t="s">
        <v>52</v>
      </c>
      <c r="K1" s="46" t="s">
        <v>53</v>
      </c>
      <c r="L1" s="46" t="s">
        <v>54</v>
      </c>
      <c r="M1" s="46" t="s">
        <v>55</v>
      </c>
      <c r="N1" s="46" t="s">
        <v>56</v>
      </c>
    </row>
    <row r="2" customFormat="false" ht="0.95" hidden="false" customHeight="true" outlineLevel="0" collapsed="false">
      <c r="A2" s="47" t="s">
        <v>57</v>
      </c>
      <c r="B2" s="0" t="n">
        <v>111.7</v>
      </c>
      <c r="C2" s="48" t="n">
        <v>117.9</v>
      </c>
      <c r="D2" s="0" t="n">
        <v>123.3</v>
      </c>
      <c r="E2" s="0" t="n">
        <v>129.6</v>
      </c>
      <c r="F2" s="0" t="n">
        <v>135.4</v>
      </c>
      <c r="G2" s="0" t="n">
        <v>140.9</v>
      </c>
      <c r="H2" s="0" t="n">
        <v>147</v>
      </c>
      <c r="I2" s="0" t="n">
        <v>155</v>
      </c>
      <c r="J2" s="0" t="n">
        <v>161.8</v>
      </c>
      <c r="K2" s="0" t="n">
        <v>167.3</v>
      </c>
      <c r="L2" s="0" t="n">
        <v>169.4</v>
      </c>
      <c r="M2" s="0" t="n">
        <v>170.6</v>
      </c>
      <c r="N2" s="0" t="n">
        <v>171.8</v>
      </c>
    </row>
    <row r="3" customFormat="false" ht="0.95" hidden="false" customHeight="true" outlineLevel="0" collapsed="false">
      <c r="A3" s="49" t="s">
        <v>58</v>
      </c>
      <c r="B3" s="0" t="n">
        <v>110.7</v>
      </c>
      <c r="C3" s="0" t="n">
        <v>116.6</v>
      </c>
      <c r="D3" s="0" t="n">
        <v>122.5</v>
      </c>
      <c r="E3" s="0" t="n">
        <v>128.3</v>
      </c>
      <c r="F3" s="0" t="n">
        <v>133.6</v>
      </c>
      <c r="G3" s="50" t="n">
        <v>138.9</v>
      </c>
      <c r="H3" s="0" t="n">
        <v>145.1</v>
      </c>
      <c r="I3" s="0" t="n">
        <v>152.6</v>
      </c>
      <c r="J3" s="0" t="n">
        <v>159.8</v>
      </c>
      <c r="K3" s="0" t="n">
        <v>165.3</v>
      </c>
      <c r="L3" s="0" t="n">
        <v>168.5</v>
      </c>
      <c r="M3" s="48" t="n">
        <v>170</v>
      </c>
      <c r="N3" s="0" t="n">
        <v>170.9</v>
      </c>
    </row>
    <row r="4" customFormat="false" ht="0.95" hidden="false" customHeight="true" outlineLevel="0" collapsed="false">
      <c r="A4" s="47" t="s">
        <v>59</v>
      </c>
      <c r="B4" s="48" t="n">
        <v>19.8</v>
      </c>
      <c r="C4" s="0" t="n">
        <v>22.6</v>
      </c>
      <c r="D4" s="0" t="n">
        <v>25.3</v>
      </c>
      <c r="E4" s="0" t="n">
        <v>29.2</v>
      </c>
      <c r="F4" s="0" t="n">
        <v>33.4</v>
      </c>
      <c r="G4" s="0" t="n">
        <v>36.8</v>
      </c>
      <c r="H4" s="0" t="n">
        <v>41</v>
      </c>
      <c r="I4" s="0" t="n">
        <v>47.8</v>
      </c>
      <c r="J4" s="0" t="n">
        <v>53.3</v>
      </c>
      <c r="K4" s="0" t="n">
        <v>57.7</v>
      </c>
      <c r="L4" s="48" t="n">
        <v>63.3</v>
      </c>
      <c r="M4" s="0" t="n">
        <v>66.1</v>
      </c>
      <c r="N4" s="0" t="n">
        <v>67</v>
      </c>
    </row>
    <row r="5" customFormat="false" ht="0.95" hidden="false" customHeight="true" outlineLevel="0" collapsed="false">
      <c r="A5" s="49" t="s">
        <v>60</v>
      </c>
      <c r="B5" s="0" t="n">
        <v>19.1</v>
      </c>
      <c r="C5" s="0" t="n">
        <v>21.6</v>
      </c>
      <c r="D5" s="0" t="n">
        <v>24.2</v>
      </c>
      <c r="E5" s="0" t="n">
        <v>27.4</v>
      </c>
      <c r="F5" s="0" t="n">
        <v>30.9</v>
      </c>
      <c r="G5" s="48" t="n">
        <v>34.5</v>
      </c>
      <c r="H5" s="0" t="n">
        <v>38.8</v>
      </c>
      <c r="I5" s="0" t="n">
        <v>44.9</v>
      </c>
      <c r="J5" s="51" t="n">
        <v>49.9</v>
      </c>
      <c r="K5" s="0" t="n">
        <v>55.1</v>
      </c>
      <c r="L5" s="0" t="n">
        <v>60.1</v>
      </c>
      <c r="M5" s="0" t="n">
        <v>62</v>
      </c>
      <c r="N5" s="0" t="n">
        <v>63.9</v>
      </c>
    </row>
    <row r="70" customFormat="false" ht="14.25" hidden="false" customHeight="true" outlineLevel="0" collapsed="false">
      <c r="F70" s="52"/>
    </row>
    <row r="84" customFormat="false" ht="0.95" hidden="false" customHeight="true" outlineLevel="0" collapsed="false">
      <c r="B84" s="46" t="s">
        <v>44</v>
      </c>
      <c r="C84" s="46" t="s">
        <v>45</v>
      </c>
      <c r="D84" s="46" t="s">
        <v>46</v>
      </c>
      <c r="E84" s="46" t="s">
        <v>47</v>
      </c>
      <c r="F84" s="46" t="s">
        <v>48</v>
      </c>
      <c r="G84" s="46" t="s">
        <v>49</v>
      </c>
      <c r="H84" s="46" t="s">
        <v>50</v>
      </c>
      <c r="I84" s="46" t="s">
        <v>51</v>
      </c>
      <c r="J84" s="46" t="s">
        <v>52</v>
      </c>
      <c r="K84" s="46" t="s">
        <v>53</v>
      </c>
      <c r="L84" s="46" t="s">
        <v>54</v>
      </c>
      <c r="M84" s="46" t="s">
        <v>55</v>
      </c>
      <c r="N84" s="46" t="s">
        <v>56</v>
      </c>
    </row>
    <row r="85" customFormat="false" ht="0.95" hidden="false" customHeight="true" outlineLevel="0" collapsed="false">
      <c r="A85" s="47" t="s">
        <v>57</v>
      </c>
      <c r="B85" s="0" t="n">
        <v>111.1</v>
      </c>
      <c r="C85" s="0" t="n">
        <v>117.2</v>
      </c>
      <c r="D85" s="0" t="n">
        <v>122.9</v>
      </c>
      <c r="E85" s="0" t="n">
        <v>128.9</v>
      </c>
      <c r="F85" s="0" t="n">
        <v>134.5</v>
      </c>
      <c r="G85" s="0" t="n">
        <v>141.8</v>
      </c>
      <c r="H85" s="0" t="n">
        <v>148.4</v>
      </c>
      <c r="I85" s="0" t="n">
        <v>153.1</v>
      </c>
      <c r="J85" s="48" t="n">
        <v>156.7</v>
      </c>
      <c r="K85" s="0" t="n">
        <v>157.3</v>
      </c>
      <c r="L85" s="0" t="n">
        <v>158.1</v>
      </c>
      <c r="M85" s="0" t="n">
        <v>158.6</v>
      </c>
      <c r="N85" s="0" t="n">
        <v>158.5</v>
      </c>
    </row>
    <row r="86" customFormat="false" ht="0.95" hidden="false" customHeight="true" outlineLevel="0" collapsed="false">
      <c r="A86" s="49" t="s">
        <v>58</v>
      </c>
      <c r="B86" s="0" t="n">
        <v>109.8</v>
      </c>
      <c r="C86" s="0" t="n">
        <v>115.7</v>
      </c>
      <c r="D86" s="0" t="n">
        <v>121.7</v>
      </c>
      <c r="E86" s="0" t="n">
        <v>127.4</v>
      </c>
      <c r="F86" s="0" t="n">
        <v>133.5</v>
      </c>
      <c r="G86" s="0" t="n">
        <v>140.2</v>
      </c>
      <c r="H86" s="0" t="n">
        <v>147</v>
      </c>
      <c r="I86" s="0" t="n">
        <v>152</v>
      </c>
      <c r="J86" s="0" t="n">
        <v>155.2</v>
      </c>
      <c r="K86" s="0" t="n">
        <v>156.7</v>
      </c>
      <c r="L86" s="0" t="n">
        <v>157.3</v>
      </c>
      <c r="M86" s="0" t="n">
        <v>157.8</v>
      </c>
      <c r="N86" s="48" t="n">
        <v>158</v>
      </c>
    </row>
    <row r="87" customFormat="false" ht="0.95" hidden="false" customHeight="true" outlineLevel="0" collapsed="false">
      <c r="A87" s="47" t="s">
        <v>59</v>
      </c>
      <c r="B87" s="0" t="n">
        <v>19.6</v>
      </c>
      <c r="C87" s="0" t="n">
        <v>22.4</v>
      </c>
      <c r="D87" s="0" t="n">
        <v>24.5</v>
      </c>
      <c r="E87" s="0" t="n">
        <v>28</v>
      </c>
      <c r="F87" s="0" t="n">
        <v>32</v>
      </c>
      <c r="G87" s="0" t="n">
        <v>36.1</v>
      </c>
      <c r="H87" s="0" t="n">
        <v>40.6</v>
      </c>
      <c r="I87" s="0" t="n">
        <v>45.9</v>
      </c>
      <c r="J87" s="0" t="n">
        <v>49.9</v>
      </c>
      <c r="K87" s="0" t="n">
        <v>51.7</v>
      </c>
      <c r="L87" s="0" t="n">
        <v>53.5</v>
      </c>
      <c r="M87" s="0" t="n">
        <v>55.5</v>
      </c>
      <c r="N87" s="0" t="n">
        <v>55.3</v>
      </c>
    </row>
    <row r="88" customFormat="false" ht="0.95" hidden="false" customHeight="true" outlineLevel="0" collapsed="false">
      <c r="A88" s="49" t="s">
        <v>60</v>
      </c>
      <c r="B88" s="0" t="n">
        <v>18.7</v>
      </c>
      <c r="C88" s="0" t="n">
        <v>21.1</v>
      </c>
      <c r="D88" s="0" t="n">
        <v>23.6</v>
      </c>
      <c r="E88" s="0" t="n">
        <v>26.6</v>
      </c>
      <c r="F88" s="0" t="n">
        <v>30.1</v>
      </c>
      <c r="G88" s="0" t="n">
        <v>34.2</v>
      </c>
      <c r="H88" s="0" t="n">
        <v>39.5</v>
      </c>
      <c r="I88" s="0" t="n">
        <v>44.4</v>
      </c>
      <c r="J88" s="0" t="n">
        <v>47.9</v>
      </c>
      <c r="K88" s="0" t="n">
        <v>50.6</v>
      </c>
      <c r="L88" s="0" t="n">
        <v>52.3</v>
      </c>
      <c r="M88" s="0" t="n">
        <v>53.4</v>
      </c>
      <c r="N88" s="0" t="n">
        <v>53.7</v>
      </c>
    </row>
  </sheetData>
  <printOptions headings="false" gridLines="false" gridLinesSet="true" horizontalCentered="false" verticalCentered="true"/>
  <pageMargins left="0.236111111111111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5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69" activeCellId="0" sqref="H69"/>
    </sheetView>
  </sheetViews>
  <sheetFormatPr defaultColWidth="8.96875" defaultRowHeight="14.25" zeroHeight="false" outlineLevelRow="0" outlineLevelCol="0"/>
  <sheetData>
    <row r="1" customFormat="false" ht="0.95" hidden="false" customHeight="true" outlineLevel="0" collapsed="false">
      <c r="A1" s="53" t="s">
        <v>61</v>
      </c>
      <c r="B1" s="54" t="s">
        <v>62</v>
      </c>
      <c r="C1" s="54" t="s">
        <v>63</v>
      </c>
      <c r="D1" s="54" t="s">
        <v>64</v>
      </c>
      <c r="E1" s="54" t="s">
        <v>65</v>
      </c>
      <c r="F1" s="54" t="s">
        <v>66</v>
      </c>
      <c r="G1" s="54" t="s">
        <v>67</v>
      </c>
      <c r="H1" s="54" t="s">
        <v>68</v>
      </c>
      <c r="I1" s="54" t="s">
        <v>69</v>
      </c>
      <c r="J1" s="54" t="s">
        <v>70</v>
      </c>
      <c r="K1" s="54" t="s">
        <v>71</v>
      </c>
      <c r="L1" s="54" t="s">
        <v>72</v>
      </c>
    </row>
    <row r="2" customFormat="false" ht="0.95" hidden="false" customHeight="true" outlineLevel="0" collapsed="false">
      <c r="A2" s="55" t="s">
        <v>73</v>
      </c>
      <c r="B2" s="56" t="n">
        <v>13.95</v>
      </c>
      <c r="C2" s="56" t="n">
        <v>18.57</v>
      </c>
      <c r="D2" s="56" t="n">
        <v>5.72</v>
      </c>
      <c r="E2" s="56" t="n">
        <v>3.12</v>
      </c>
      <c r="F2" s="56" t="n">
        <v>1.23</v>
      </c>
      <c r="G2" s="57" t="n">
        <v>44.59</v>
      </c>
      <c r="H2" s="58" t="n">
        <v>16.72</v>
      </c>
      <c r="I2" s="58" t="n">
        <v>38.76</v>
      </c>
      <c r="J2" s="58" t="n">
        <v>1.86</v>
      </c>
      <c r="K2" s="58" t="n">
        <v>1</v>
      </c>
      <c r="L2" s="58"/>
    </row>
    <row r="3" customFormat="false" ht="0.95" hidden="false" customHeight="true" outlineLevel="0" collapsed="false">
      <c r="A3" s="55" t="s">
        <v>74</v>
      </c>
      <c r="B3" s="56" t="n">
        <v>32.8</v>
      </c>
      <c r="C3" s="56" t="n">
        <v>31.28</v>
      </c>
      <c r="D3" s="56" t="n">
        <v>33.38</v>
      </c>
      <c r="E3" s="56" t="n">
        <v>33.69</v>
      </c>
      <c r="F3" s="56" t="n">
        <v>33.76</v>
      </c>
      <c r="G3" s="57" t="n">
        <v>33.37</v>
      </c>
      <c r="H3" s="58" t="n">
        <v>31.32</v>
      </c>
      <c r="I3" s="58" t="n">
        <v>33.95</v>
      </c>
      <c r="J3" s="58" t="n">
        <v>32.45</v>
      </c>
      <c r="K3" s="58" t="n">
        <v>33.2</v>
      </c>
      <c r="L3" s="59" t="n">
        <v>37.4</v>
      </c>
    </row>
    <row r="4" customFormat="false" ht="0.95" hidden="false" customHeight="true" outlineLevel="0" collapsed="false">
      <c r="A4" s="55" t="s">
        <v>75</v>
      </c>
      <c r="B4" s="56" t="n">
        <v>54.44</v>
      </c>
      <c r="C4" s="56" t="n">
        <v>50.36</v>
      </c>
      <c r="D4" s="56" t="n">
        <v>54.18</v>
      </c>
      <c r="E4" s="56" t="n">
        <v>55.76</v>
      </c>
      <c r="F4" s="56" t="n">
        <v>52.56</v>
      </c>
      <c r="G4" s="57" t="n">
        <v>56.4</v>
      </c>
      <c r="H4" s="58" t="n">
        <v>41.48</v>
      </c>
      <c r="I4" s="58" t="n">
        <v>45.91</v>
      </c>
      <c r="J4" s="58" t="n">
        <v>37.52</v>
      </c>
      <c r="K4" s="58" t="n">
        <v>40.91</v>
      </c>
      <c r="L4" s="58"/>
    </row>
    <row r="5" customFormat="false" ht="0.95" hidden="false" customHeight="true" outlineLevel="0" collapsed="false">
      <c r="A5" s="55" t="s">
        <v>76</v>
      </c>
      <c r="B5" s="56" t="n">
        <v>66.39</v>
      </c>
      <c r="C5" s="56" t="n">
        <v>69.08</v>
      </c>
      <c r="D5" s="56" t="n">
        <v>60.19</v>
      </c>
      <c r="E5" s="56" t="n">
        <v>64.64</v>
      </c>
      <c r="F5" s="56" t="n">
        <v>67.72</v>
      </c>
      <c r="G5" s="57" t="n">
        <v>68.62</v>
      </c>
      <c r="H5" s="58" t="n">
        <v>55.61</v>
      </c>
      <c r="I5" s="58" t="n">
        <v>75.26</v>
      </c>
      <c r="J5" s="58" t="n">
        <v>55.48</v>
      </c>
      <c r="K5" s="58" t="n">
        <v>42.37</v>
      </c>
      <c r="L5" s="58"/>
    </row>
    <row r="38" customFormat="false" ht="14.25" hidden="false" customHeight="true" outlineLevel="0" collapsed="false">
      <c r="B38" s="47" t="s">
        <v>77</v>
      </c>
    </row>
    <row r="39" customFormat="false" ht="14.25" hidden="false" customHeight="true" outlineLevel="0" collapsed="false">
      <c r="B39" s="47" t="s">
        <v>78</v>
      </c>
    </row>
    <row r="71" customFormat="false" ht="14.25" hidden="false" customHeight="true" outlineLevel="0" collapsed="false">
      <c r="B71" s="47" t="s">
        <v>79</v>
      </c>
    </row>
    <row r="75" customFormat="false" ht="0.95" hidden="false" customHeight="true" outlineLevel="0" collapsed="false">
      <c r="A75" s="60" t="s">
        <v>80</v>
      </c>
      <c r="B75" s="54" t="s">
        <v>62</v>
      </c>
      <c r="C75" s="54" t="s">
        <v>63</v>
      </c>
      <c r="D75" s="54" t="s">
        <v>64</v>
      </c>
      <c r="E75" s="54" t="s">
        <v>65</v>
      </c>
      <c r="F75" s="54" t="s">
        <v>66</v>
      </c>
      <c r="G75" s="54" t="s">
        <v>67</v>
      </c>
      <c r="H75" s="54" t="s">
        <v>68</v>
      </c>
      <c r="I75" s="54" t="s">
        <v>69</v>
      </c>
      <c r="J75" s="54" t="s">
        <v>70</v>
      </c>
      <c r="K75" s="54" t="s">
        <v>71</v>
      </c>
      <c r="L75" s="54" t="s">
        <v>72</v>
      </c>
    </row>
    <row r="76" customFormat="false" ht="0.95" hidden="false" customHeight="true" outlineLevel="0" collapsed="false">
      <c r="A76" s="55" t="s">
        <v>73</v>
      </c>
      <c r="B76" s="56" t="n">
        <v>81.68</v>
      </c>
      <c r="C76" s="56" t="n">
        <v>82.35</v>
      </c>
      <c r="D76" s="56" t="n">
        <v>79.75</v>
      </c>
      <c r="E76" s="56" t="n">
        <v>79.05</v>
      </c>
      <c r="F76" s="56" t="n">
        <v>79.02</v>
      </c>
      <c r="G76" s="61" t="n">
        <v>75.03</v>
      </c>
      <c r="H76" s="62" t="n">
        <v>76.86</v>
      </c>
      <c r="I76" s="62" t="n">
        <v>77.26</v>
      </c>
      <c r="J76" s="62" t="n">
        <v>74.42</v>
      </c>
      <c r="K76" s="62" t="n">
        <v>74.46</v>
      </c>
      <c r="L76" s="63" t="n">
        <v>67.6</v>
      </c>
    </row>
    <row r="77" customFormat="false" ht="0.95" hidden="false" customHeight="true" outlineLevel="0" collapsed="false">
      <c r="A77" s="55" t="s">
        <v>74</v>
      </c>
      <c r="B77" s="56" t="n">
        <v>92.57</v>
      </c>
      <c r="C77" s="56" t="n">
        <v>90.33</v>
      </c>
      <c r="D77" s="56" t="n">
        <v>88.36</v>
      </c>
      <c r="E77" s="56" t="n">
        <v>87.23</v>
      </c>
      <c r="F77" s="56" t="n">
        <v>85.25</v>
      </c>
      <c r="G77" s="61" t="n">
        <v>83.3</v>
      </c>
      <c r="H77" s="62" t="n">
        <v>82.86</v>
      </c>
      <c r="I77" s="62" t="n">
        <v>78.92</v>
      </c>
      <c r="J77" s="62" t="n">
        <v>80.25</v>
      </c>
      <c r="K77" s="62" t="n">
        <v>77.83</v>
      </c>
      <c r="L77" s="63" t="n">
        <v>78.1</v>
      </c>
    </row>
    <row r="78" customFormat="false" ht="0.95" hidden="false" customHeight="true" outlineLevel="0" collapsed="false">
      <c r="A78" s="55" t="s">
        <v>75</v>
      </c>
      <c r="B78" s="56" t="n">
        <v>92.02</v>
      </c>
      <c r="C78" s="56" t="n">
        <v>91.09</v>
      </c>
      <c r="D78" s="56" t="n">
        <v>91.15</v>
      </c>
      <c r="E78" s="56" t="n">
        <v>89.5</v>
      </c>
      <c r="F78" s="56" t="n">
        <v>87.62</v>
      </c>
      <c r="G78" s="61" t="n">
        <v>85.15</v>
      </c>
      <c r="H78" s="62" t="n">
        <v>83.14</v>
      </c>
      <c r="I78" s="62" t="n">
        <v>75.52</v>
      </c>
      <c r="J78" s="62" t="n">
        <v>74.53</v>
      </c>
      <c r="K78" s="62" t="n">
        <v>74.9</v>
      </c>
      <c r="L78" s="63" t="n">
        <v>73.7</v>
      </c>
    </row>
    <row r="79" customFormat="false" ht="0.95" hidden="false" customHeight="true" outlineLevel="0" collapsed="false">
      <c r="A79" s="55" t="s">
        <v>76</v>
      </c>
      <c r="B79" s="56" t="n">
        <v>95.15</v>
      </c>
      <c r="C79" s="56" t="n">
        <v>92.11</v>
      </c>
      <c r="D79" s="56" t="n">
        <v>91.73</v>
      </c>
      <c r="E79" s="56" t="n">
        <v>92.97</v>
      </c>
      <c r="F79" s="56" t="n">
        <v>90.02</v>
      </c>
      <c r="G79" s="61" t="n">
        <v>92.12</v>
      </c>
      <c r="H79" s="62" t="n">
        <v>88.21</v>
      </c>
      <c r="I79" s="62" t="n">
        <v>87.39</v>
      </c>
      <c r="J79" s="62" t="n">
        <v>87.26</v>
      </c>
      <c r="K79" s="62" t="n">
        <v>82.38</v>
      </c>
      <c r="L79" s="63" t="n">
        <v>82.3</v>
      </c>
    </row>
  </sheetData>
  <printOptions headings="false" gridLines="false" gridLinesSet="true" horizontalCentered="true" verticalCentered="false"/>
  <pageMargins left="0.7875" right="0.590277777777778" top="0.905555555555556" bottom="0.7875" header="0.511811023622047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4" min="2" style="65" width="12.62"/>
    <col collapsed="false" customWidth="false" hidden="false" outlineLevel="0" max="6" min="5" style="65" width="8.99"/>
    <col collapsed="false" customWidth="true" hidden="false" outlineLevel="0" max="9" min="7" style="65" width="12.62"/>
    <col collapsed="false" customWidth="false" hidden="false" outlineLevel="0" max="10" min="10" style="65" width="8.99"/>
    <col collapsed="false" customWidth="false" hidden="false" outlineLevel="0" max="15" min="11" style="66" width="8.99"/>
    <col collapsed="false" customWidth="false" hidden="false" outlineLevel="0" max="257" min="16" style="64" width="8.99"/>
  </cols>
  <sheetData>
    <row r="1" customFormat="false" ht="0.95" hidden="false" customHeight="true" outlineLevel="0" collapsed="false">
      <c r="A1" s="67" t="s">
        <v>81</v>
      </c>
      <c r="B1" s="68" t="s">
        <v>82</v>
      </c>
      <c r="C1" s="68" t="s">
        <v>83</v>
      </c>
      <c r="D1" s="68" t="s">
        <v>84</v>
      </c>
      <c r="F1" s="66"/>
      <c r="G1" s="66"/>
      <c r="H1" s="66"/>
      <c r="I1" s="66"/>
      <c r="J1" s="66"/>
      <c r="K1" s="64"/>
      <c r="L1" s="64"/>
      <c r="M1" s="64"/>
      <c r="N1" s="64"/>
      <c r="O1" s="64"/>
    </row>
    <row r="2" customFormat="false" ht="0.95" hidden="false" customHeight="true" outlineLevel="0" collapsed="false">
      <c r="A2" s="69" t="s">
        <v>73</v>
      </c>
      <c r="B2" s="65" t="n">
        <v>0.35</v>
      </c>
      <c r="C2" s="65" t="n">
        <v>0.71</v>
      </c>
      <c r="D2" s="70" t="n">
        <v>3.3</v>
      </c>
      <c r="F2" s="66"/>
      <c r="G2" s="66"/>
      <c r="H2" s="66"/>
      <c r="I2" s="66"/>
      <c r="J2" s="66"/>
      <c r="K2" s="64"/>
      <c r="L2" s="64"/>
      <c r="M2" s="64"/>
      <c r="N2" s="64"/>
      <c r="O2" s="64"/>
    </row>
    <row r="3" s="71" customFormat="true" ht="0.95" hidden="false" customHeight="true" outlineLevel="0" collapsed="false">
      <c r="A3" s="69" t="s">
        <v>74</v>
      </c>
      <c r="B3" s="65" t="n">
        <v>0.4</v>
      </c>
      <c r="C3" s="65" t="n">
        <v>1.8</v>
      </c>
      <c r="D3" s="70" t="n">
        <v>5</v>
      </c>
      <c r="E3" s="65"/>
      <c r="J3" s="72"/>
    </row>
    <row r="4" customFormat="false" ht="0.95" hidden="false" customHeight="true" outlineLevel="0" collapsed="false">
      <c r="A4" s="69" t="s">
        <v>75</v>
      </c>
      <c r="B4" s="65" t="n">
        <v>0.15</v>
      </c>
      <c r="C4" s="65" t="n">
        <v>0.83</v>
      </c>
      <c r="D4" s="70" t="n">
        <v>2.7</v>
      </c>
      <c r="F4" s="66"/>
      <c r="G4" s="66"/>
      <c r="H4" s="66"/>
      <c r="I4" s="66"/>
      <c r="J4" s="66"/>
      <c r="K4" s="64"/>
      <c r="L4" s="64"/>
      <c r="M4" s="64"/>
      <c r="N4" s="64"/>
      <c r="O4" s="64"/>
    </row>
    <row r="5" customFormat="false" ht="0.95" hidden="false" customHeight="true" outlineLevel="0" collapsed="false">
      <c r="A5" s="69" t="s">
        <v>76</v>
      </c>
      <c r="B5" s="73" t="n">
        <v>0.06</v>
      </c>
      <c r="C5" s="65" t="n">
        <v>0.2</v>
      </c>
      <c r="D5" s="70" t="n">
        <v>1.2</v>
      </c>
      <c r="F5" s="66"/>
      <c r="G5" s="66"/>
      <c r="H5" s="66"/>
      <c r="I5" s="66"/>
      <c r="J5" s="66"/>
      <c r="K5" s="64"/>
      <c r="L5" s="64"/>
      <c r="M5" s="64"/>
      <c r="N5" s="64"/>
      <c r="O5" s="64"/>
    </row>
    <row r="6" customFormat="false" ht="14.25" hidden="false" customHeight="true" outlineLevel="0" collapsed="false">
      <c r="A6" s="69"/>
    </row>
    <row r="7" customFormat="false" ht="14.25" hidden="false" customHeight="true" outlineLevel="0" collapsed="false">
      <c r="A7" s="69"/>
    </row>
    <row r="20" customFormat="false" ht="14.25" hidden="false" customHeight="true" outlineLevel="0" collapsed="false">
      <c r="A20" s="71"/>
      <c r="K20" s="71"/>
      <c r="L20" s="71"/>
      <c r="M20" s="71"/>
      <c r="N20" s="71"/>
      <c r="O20" s="72"/>
    </row>
    <row r="35" customFormat="false" ht="14.25" hidden="false" customHeight="true" outlineLevel="0" collapsed="false">
      <c r="A35" s="71"/>
      <c r="K35" s="71"/>
      <c r="L35" s="71"/>
      <c r="M35" s="71"/>
      <c r="N35" s="71"/>
      <c r="O35" s="72"/>
    </row>
    <row r="52" customFormat="false" ht="14.25" hidden="false" customHeight="true" outlineLevel="0" collapsed="false">
      <c r="A52" s="71"/>
    </row>
    <row r="67" customFormat="false" ht="14.25" hidden="false" customHeight="true" outlineLevel="0" collapsed="false">
      <c r="A67" s="71"/>
    </row>
    <row r="82" customFormat="false" ht="14.25" hidden="false" customHeight="true" outlineLevel="0" collapsed="false">
      <c r="A82" s="71"/>
    </row>
  </sheetData>
  <printOptions headings="false" gridLines="false" gridLinesSet="true" horizontalCentered="false" verticalCentered="false"/>
  <pageMargins left="1.18125" right="0.39375" top="0.984027777777778" bottom="0.7875" header="0.511811023622047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6.62"/>
    <col collapsed="false" customWidth="true" hidden="false" outlineLevel="0" max="3" min="3" style="74" width="9.62"/>
    <col collapsed="false" customWidth="true" hidden="false" outlineLevel="0" max="6" min="4" style="74" width="8.62"/>
    <col collapsed="false" customWidth="true" hidden="false" outlineLevel="0" max="7" min="7" style="75" width="8.62"/>
    <col collapsed="false" customWidth="true" hidden="false" outlineLevel="0" max="13" min="8" style="74" width="8.62"/>
    <col collapsed="false" customWidth="false" hidden="false" outlineLevel="0" max="257" min="14" style="74" width="8.99"/>
  </cols>
  <sheetData>
    <row r="1" customFormat="false" ht="17.25" hidden="false" customHeight="false" outlineLevel="0" collapsed="false">
      <c r="B1" s="76" t="s">
        <v>85</v>
      </c>
      <c r="C1" s="77"/>
      <c r="D1" s="77"/>
      <c r="E1" s="77"/>
      <c r="F1" s="77"/>
      <c r="G1" s="78"/>
      <c r="H1" s="77"/>
      <c r="I1" s="77"/>
      <c r="J1" s="77"/>
      <c r="K1" s="77"/>
      <c r="L1" s="77"/>
      <c r="M1" s="77"/>
    </row>
    <row r="2" customFormat="false" ht="39.95" hidden="false" customHeight="true" outlineLevel="0" collapsed="false">
      <c r="B2" s="77"/>
      <c r="C2" s="77"/>
      <c r="D2" s="77"/>
      <c r="E2" s="77"/>
      <c r="F2" s="77"/>
      <c r="G2" s="78"/>
      <c r="H2" s="77"/>
      <c r="I2" s="77"/>
      <c r="J2" s="77"/>
      <c r="K2" s="77"/>
      <c r="L2" s="77"/>
      <c r="M2" s="77"/>
    </row>
    <row r="3" customFormat="false" ht="24.95" hidden="false" customHeight="true" outlineLevel="0" collapsed="false">
      <c r="B3" s="79"/>
      <c r="C3" s="80"/>
      <c r="D3" s="81"/>
      <c r="E3" s="82" t="s">
        <v>86</v>
      </c>
      <c r="F3" s="82"/>
      <c r="G3" s="82"/>
      <c r="H3" s="82" t="s">
        <v>87</v>
      </c>
      <c r="I3" s="82"/>
      <c r="J3" s="82"/>
      <c r="K3" s="83" t="s">
        <v>88</v>
      </c>
      <c r="L3" s="83"/>
      <c r="M3" s="83"/>
    </row>
    <row r="4" customFormat="false" ht="46.5" hidden="false" customHeight="true" outlineLevel="0" collapsed="false">
      <c r="B4" s="84" t="s">
        <v>89</v>
      </c>
      <c r="C4" s="84"/>
      <c r="D4" s="85" t="s">
        <v>90</v>
      </c>
      <c r="E4" s="86" t="s">
        <v>91</v>
      </c>
      <c r="F4" s="86" t="s">
        <v>92</v>
      </c>
      <c r="G4" s="87" t="s">
        <v>93</v>
      </c>
      <c r="H4" s="86" t="s">
        <v>91</v>
      </c>
      <c r="I4" s="86" t="s">
        <v>94</v>
      </c>
      <c r="J4" s="88" t="s">
        <v>95</v>
      </c>
      <c r="K4" s="86" t="s">
        <v>91</v>
      </c>
      <c r="L4" s="86" t="s">
        <v>92</v>
      </c>
      <c r="M4" s="89" t="s">
        <v>93</v>
      </c>
    </row>
    <row r="5" customFormat="false" ht="30" hidden="false" customHeight="true" outlineLevel="0" collapsed="false">
      <c r="B5" s="90"/>
      <c r="C5" s="91" t="s">
        <v>73</v>
      </c>
      <c r="D5" s="92" t="s">
        <v>96</v>
      </c>
      <c r="E5" s="93" t="n">
        <v>555</v>
      </c>
      <c r="F5" s="94" t="n">
        <v>111.7</v>
      </c>
      <c r="G5" s="95" t="n">
        <v>0</v>
      </c>
      <c r="H5" s="93" t="n">
        <v>555</v>
      </c>
      <c r="I5" s="94" t="n">
        <v>19.8</v>
      </c>
      <c r="J5" s="95" t="n">
        <v>0</v>
      </c>
      <c r="K5" s="93" t="n">
        <v>439</v>
      </c>
      <c r="L5" s="94" t="n">
        <v>62.6</v>
      </c>
      <c r="M5" s="96" t="n">
        <v>0</v>
      </c>
    </row>
    <row r="6" customFormat="false" ht="30" hidden="false" customHeight="true" outlineLevel="0" collapsed="false">
      <c r="B6" s="90"/>
      <c r="C6" s="97"/>
      <c r="D6" s="98" t="s">
        <v>97</v>
      </c>
      <c r="E6" s="99" t="n">
        <v>438</v>
      </c>
      <c r="F6" s="100" t="n">
        <v>117.9</v>
      </c>
      <c r="G6" s="101" t="n">
        <f aca="false">F6-F5</f>
        <v>6.2</v>
      </c>
      <c r="H6" s="99" t="n">
        <v>438</v>
      </c>
      <c r="I6" s="100" t="n">
        <v>22.6</v>
      </c>
      <c r="J6" s="101" t="n">
        <f aca="false">I6-I5</f>
        <v>2.8</v>
      </c>
      <c r="K6" s="99" t="n">
        <v>438</v>
      </c>
      <c r="L6" s="100" t="n">
        <v>65.5</v>
      </c>
      <c r="M6" s="102" t="n">
        <f aca="false">L6-L5</f>
        <v>2.9</v>
      </c>
    </row>
    <row r="7" customFormat="false" ht="30" hidden="false" customHeight="true" outlineLevel="0" collapsed="false">
      <c r="B7" s="90"/>
      <c r="C7" s="97"/>
      <c r="D7" s="98" t="s">
        <v>98</v>
      </c>
      <c r="E7" s="99" t="n">
        <v>440</v>
      </c>
      <c r="F7" s="100" t="n">
        <v>123.3</v>
      </c>
      <c r="G7" s="101" t="n">
        <f aca="false">F7-F6</f>
        <v>5.39999999999999</v>
      </c>
      <c r="H7" s="99" t="n">
        <v>440</v>
      </c>
      <c r="I7" s="100" t="n">
        <v>25.3</v>
      </c>
      <c r="J7" s="101" t="n">
        <f aca="false">I7-I6</f>
        <v>2.7</v>
      </c>
      <c r="K7" s="99" t="n">
        <v>440</v>
      </c>
      <c r="L7" s="100" t="n">
        <v>68.1</v>
      </c>
      <c r="M7" s="102" t="n">
        <f aca="false">L7-L6</f>
        <v>2.59999999999999</v>
      </c>
    </row>
    <row r="8" customFormat="false" ht="30" hidden="false" customHeight="true" outlineLevel="0" collapsed="false">
      <c r="B8" s="90"/>
      <c r="C8" s="103" t="s">
        <v>74</v>
      </c>
      <c r="D8" s="98" t="s">
        <v>99</v>
      </c>
      <c r="E8" s="99" t="n">
        <v>446</v>
      </c>
      <c r="F8" s="100" t="n">
        <v>129.6</v>
      </c>
      <c r="G8" s="101" t="n">
        <f aca="false">F8-F7</f>
        <v>6.3</v>
      </c>
      <c r="H8" s="99" t="n">
        <v>446</v>
      </c>
      <c r="I8" s="100" t="n">
        <v>29.2</v>
      </c>
      <c r="J8" s="101" t="n">
        <f aca="false">I8-I7</f>
        <v>3.9</v>
      </c>
      <c r="K8" s="99" t="n">
        <v>446</v>
      </c>
      <c r="L8" s="100" t="n">
        <v>71.2</v>
      </c>
      <c r="M8" s="102" t="n">
        <f aca="false">L8-L7</f>
        <v>3.10000000000001</v>
      </c>
    </row>
    <row r="9" customFormat="false" ht="30" hidden="false" customHeight="true" outlineLevel="0" collapsed="false">
      <c r="B9" s="90"/>
      <c r="C9" s="97"/>
      <c r="D9" s="98" t="s">
        <v>100</v>
      </c>
      <c r="E9" s="99" t="n">
        <v>440</v>
      </c>
      <c r="F9" s="100" t="n">
        <v>135.4</v>
      </c>
      <c r="G9" s="101" t="n">
        <f aca="false">F9-F8</f>
        <v>5.80000000000001</v>
      </c>
      <c r="H9" s="99" t="n">
        <v>440</v>
      </c>
      <c r="I9" s="100" t="n">
        <v>33.4</v>
      </c>
      <c r="J9" s="101" t="n">
        <f aca="false">I9-I8</f>
        <v>4.2</v>
      </c>
      <c r="K9" s="99" t="n">
        <v>440</v>
      </c>
      <c r="L9" s="100" t="n">
        <v>73.9</v>
      </c>
      <c r="M9" s="102" t="n">
        <f aca="false">L9-L8</f>
        <v>2.7</v>
      </c>
    </row>
    <row r="10" customFormat="false" ht="30" hidden="false" customHeight="true" outlineLevel="0" collapsed="false">
      <c r="B10" s="90"/>
      <c r="C10" s="97"/>
      <c r="D10" s="98" t="s">
        <v>101</v>
      </c>
      <c r="E10" s="99" t="n">
        <v>448</v>
      </c>
      <c r="F10" s="100" t="n">
        <v>140.9</v>
      </c>
      <c r="G10" s="101" t="n">
        <f aca="false">F10-F9</f>
        <v>5.5</v>
      </c>
      <c r="H10" s="99" t="n">
        <v>448</v>
      </c>
      <c r="I10" s="100" t="n">
        <v>36.8</v>
      </c>
      <c r="J10" s="101" t="n">
        <f aca="false">I10-I9</f>
        <v>3.4</v>
      </c>
      <c r="K10" s="99" t="n">
        <v>448</v>
      </c>
      <c r="L10" s="100" t="n">
        <v>75.9</v>
      </c>
      <c r="M10" s="102" t="n">
        <f aca="false">L10-L9</f>
        <v>2</v>
      </c>
    </row>
    <row r="11" customFormat="false" ht="30" hidden="false" customHeight="true" outlineLevel="0" collapsed="false">
      <c r="B11" s="104" t="s">
        <v>21</v>
      </c>
      <c r="C11" s="91"/>
      <c r="D11" s="92" t="s">
        <v>102</v>
      </c>
      <c r="E11" s="93" t="n">
        <v>443</v>
      </c>
      <c r="F11" s="94" t="n">
        <v>147</v>
      </c>
      <c r="G11" s="95" t="n">
        <f aca="false">F11-F10</f>
        <v>6.09999999999999</v>
      </c>
      <c r="H11" s="93" t="n">
        <v>443</v>
      </c>
      <c r="I11" s="94" t="n">
        <v>41</v>
      </c>
      <c r="J11" s="95" t="n">
        <f aca="false">I11-I10</f>
        <v>4.2</v>
      </c>
      <c r="K11" s="93" t="n">
        <v>443</v>
      </c>
      <c r="L11" s="94" t="n">
        <v>78.5</v>
      </c>
      <c r="M11" s="96" t="n">
        <f aca="false">L11-L10</f>
        <v>2.59999999999999</v>
      </c>
    </row>
    <row r="12" customFormat="false" ht="30" hidden="false" customHeight="true" outlineLevel="0" collapsed="false">
      <c r="B12" s="90"/>
      <c r="C12" s="97"/>
      <c r="D12" s="98" t="s">
        <v>103</v>
      </c>
      <c r="E12" s="99" t="n">
        <v>718</v>
      </c>
      <c r="F12" s="100" t="n">
        <v>155</v>
      </c>
      <c r="G12" s="101" t="n">
        <f aca="false">F12-F11</f>
        <v>8</v>
      </c>
      <c r="H12" s="99" t="n">
        <v>718</v>
      </c>
      <c r="I12" s="100" t="n">
        <v>47.8</v>
      </c>
      <c r="J12" s="101" t="n">
        <f aca="false">I12-I11</f>
        <v>6.8</v>
      </c>
      <c r="K12" s="99" t="n">
        <v>718</v>
      </c>
      <c r="L12" s="100" t="n">
        <v>82.7</v>
      </c>
      <c r="M12" s="102" t="n">
        <f aca="false">L12-L11</f>
        <v>4.2</v>
      </c>
    </row>
    <row r="13" customFormat="false" ht="30" hidden="false" customHeight="true" outlineLevel="0" collapsed="false">
      <c r="B13" s="90"/>
      <c r="C13" s="103" t="s">
        <v>75</v>
      </c>
      <c r="D13" s="98" t="s">
        <v>104</v>
      </c>
      <c r="E13" s="99" t="n">
        <v>725</v>
      </c>
      <c r="F13" s="100" t="n">
        <v>161.8</v>
      </c>
      <c r="G13" s="101" t="n">
        <f aca="false">F13-F12</f>
        <v>6.80000000000001</v>
      </c>
      <c r="H13" s="99" t="n">
        <v>725</v>
      </c>
      <c r="I13" s="100" t="n">
        <v>53.3</v>
      </c>
      <c r="J13" s="101" t="n">
        <f aca="false">I13-I12</f>
        <v>5.5</v>
      </c>
      <c r="K13" s="99" t="n">
        <v>725</v>
      </c>
      <c r="L13" s="100" t="n">
        <v>86.2</v>
      </c>
      <c r="M13" s="102" t="n">
        <f aca="false">L13-L12</f>
        <v>3.5</v>
      </c>
    </row>
    <row r="14" customFormat="false" ht="30" hidden="false" customHeight="true" outlineLevel="0" collapsed="false">
      <c r="B14" s="90"/>
      <c r="C14" s="91"/>
      <c r="D14" s="92" t="s">
        <v>105</v>
      </c>
      <c r="E14" s="93" t="n">
        <v>711</v>
      </c>
      <c r="F14" s="94" t="n">
        <v>167.3</v>
      </c>
      <c r="G14" s="95" t="n">
        <f aca="false">F14-F13</f>
        <v>5.5</v>
      </c>
      <c r="H14" s="93" t="n">
        <v>711</v>
      </c>
      <c r="I14" s="94" t="n">
        <v>57.7</v>
      </c>
      <c r="J14" s="95" t="n">
        <f aca="false">I14-I13</f>
        <v>4.40000000000001</v>
      </c>
      <c r="K14" s="93" t="n">
        <v>711</v>
      </c>
      <c r="L14" s="94" t="n">
        <v>89.3</v>
      </c>
      <c r="M14" s="96" t="n">
        <f aca="false">L14-L13</f>
        <v>3.09999999999999</v>
      </c>
    </row>
    <row r="15" customFormat="false" ht="30" hidden="false" customHeight="true" outlineLevel="0" collapsed="false">
      <c r="B15" s="90"/>
      <c r="C15" s="97"/>
      <c r="D15" s="98" t="s">
        <v>106</v>
      </c>
      <c r="E15" s="99" t="n">
        <v>304</v>
      </c>
      <c r="F15" s="100" t="n">
        <v>169.4</v>
      </c>
      <c r="G15" s="101" t="n">
        <f aca="false">F15-F14</f>
        <v>2.09999999999999</v>
      </c>
      <c r="H15" s="99" t="n">
        <v>304</v>
      </c>
      <c r="I15" s="100" t="n">
        <v>63.3</v>
      </c>
      <c r="J15" s="101" t="n">
        <f aca="false">I15-I14</f>
        <v>5.59999999999999</v>
      </c>
      <c r="K15" s="99" t="n">
        <v>304</v>
      </c>
      <c r="L15" s="100" t="n">
        <v>90.6</v>
      </c>
      <c r="M15" s="102" t="n">
        <f aca="false">L15-L14</f>
        <v>1.3</v>
      </c>
    </row>
    <row r="16" customFormat="false" ht="30" hidden="false" customHeight="true" outlineLevel="0" collapsed="false">
      <c r="B16" s="90"/>
      <c r="C16" s="103" t="s">
        <v>76</v>
      </c>
      <c r="D16" s="98" t="s">
        <v>107</v>
      </c>
      <c r="E16" s="99" t="n">
        <v>301</v>
      </c>
      <c r="F16" s="100" t="n">
        <v>170.6</v>
      </c>
      <c r="G16" s="101" t="n">
        <f aca="false">F16-F15</f>
        <v>1.19999999999999</v>
      </c>
      <c r="H16" s="99" t="n">
        <v>301</v>
      </c>
      <c r="I16" s="100" t="n">
        <v>66.1</v>
      </c>
      <c r="J16" s="101" t="n">
        <f aca="false">I16-I15</f>
        <v>2.8</v>
      </c>
      <c r="K16" s="99" t="n">
        <v>301</v>
      </c>
      <c r="L16" s="100" t="n">
        <v>91.4</v>
      </c>
      <c r="M16" s="102" t="n">
        <f aca="false">L16-L15</f>
        <v>0.800000000000011</v>
      </c>
    </row>
    <row r="17" customFormat="false" ht="30" hidden="false" customHeight="true" outlineLevel="0" collapsed="false">
      <c r="B17" s="105"/>
      <c r="C17" s="106"/>
      <c r="D17" s="107" t="s">
        <v>108</v>
      </c>
      <c r="E17" s="108" t="n">
        <v>304</v>
      </c>
      <c r="F17" s="109" t="n">
        <v>171.8</v>
      </c>
      <c r="G17" s="110" t="n">
        <f aca="false">F17-F16</f>
        <v>1.20000000000002</v>
      </c>
      <c r="H17" s="108" t="n">
        <v>304</v>
      </c>
      <c r="I17" s="109" t="n">
        <v>67</v>
      </c>
      <c r="J17" s="110" t="n">
        <f aca="false">I17-I16</f>
        <v>0.900000000000006</v>
      </c>
      <c r="K17" s="108" t="n">
        <v>304</v>
      </c>
      <c r="L17" s="109" t="n">
        <v>92</v>
      </c>
      <c r="M17" s="111" t="n">
        <f aca="false">L17-L16</f>
        <v>0.599999999999994</v>
      </c>
    </row>
    <row r="18" customFormat="false" ht="30" hidden="false" customHeight="true" outlineLevel="0" collapsed="false">
      <c r="B18" s="90"/>
      <c r="C18" s="91" t="s">
        <v>73</v>
      </c>
      <c r="D18" s="92" t="s">
        <v>96</v>
      </c>
      <c r="E18" s="93" t="n">
        <v>551</v>
      </c>
      <c r="F18" s="94" t="n">
        <v>111.1</v>
      </c>
      <c r="G18" s="95" t="n">
        <v>0</v>
      </c>
      <c r="H18" s="93" t="n">
        <v>551</v>
      </c>
      <c r="I18" s="94" t="n">
        <v>19.6</v>
      </c>
      <c r="J18" s="95" t="n">
        <v>0</v>
      </c>
      <c r="K18" s="93" t="n">
        <v>422</v>
      </c>
      <c r="L18" s="94" t="n">
        <v>62.1</v>
      </c>
      <c r="M18" s="96" t="n">
        <v>0</v>
      </c>
    </row>
    <row r="19" customFormat="false" ht="30" hidden="false" customHeight="true" outlineLevel="0" collapsed="false">
      <c r="B19" s="90"/>
      <c r="C19" s="97"/>
      <c r="D19" s="98" t="s">
        <v>97</v>
      </c>
      <c r="E19" s="99" t="n">
        <v>437</v>
      </c>
      <c r="F19" s="100" t="n">
        <v>117.2</v>
      </c>
      <c r="G19" s="101" t="n">
        <f aca="false">F19-F18</f>
        <v>6.10000000000001</v>
      </c>
      <c r="H19" s="99" t="n">
        <v>437</v>
      </c>
      <c r="I19" s="100" t="n">
        <v>22.4</v>
      </c>
      <c r="J19" s="101" t="n">
        <f aca="false">I19-I18</f>
        <v>2.8</v>
      </c>
      <c r="K19" s="99" t="n">
        <v>437</v>
      </c>
      <c r="L19" s="100" t="n">
        <v>65.3</v>
      </c>
      <c r="M19" s="102" t="n">
        <f aca="false">L19-L18</f>
        <v>3.2</v>
      </c>
    </row>
    <row r="20" customFormat="false" ht="30" hidden="false" customHeight="true" outlineLevel="0" collapsed="false">
      <c r="B20" s="90"/>
      <c r="C20" s="97"/>
      <c r="D20" s="98" t="s">
        <v>98</v>
      </c>
      <c r="E20" s="99" t="n">
        <v>440</v>
      </c>
      <c r="F20" s="100" t="n">
        <v>122.9</v>
      </c>
      <c r="G20" s="101" t="n">
        <f aca="false">F20-F19</f>
        <v>5.7</v>
      </c>
      <c r="H20" s="99" t="n">
        <v>440</v>
      </c>
      <c r="I20" s="100" t="n">
        <v>24.5</v>
      </c>
      <c r="J20" s="101" t="n">
        <f aca="false">I20-I19</f>
        <v>2.1</v>
      </c>
      <c r="K20" s="99" t="n">
        <v>440</v>
      </c>
      <c r="L20" s="100" t="n">
        <v>67.9</v>
      </c>
      <c r="M20" s="102" t="n">
        <f aca="false">L20-L19</f>
        <v>2.60000000000001</v>
      </c>
    </row>
    <row r="21" customFormat="false" ht="30" hidden="false" customHeight="true" outlineLevel="0" collapsed="false">
      <c r="B21" s="90"/>
      <c r="C21" s="103" t="s">
        <v>74</v>
      </c>
      <c r="D21" s="98" t="s">
        <v>99</v>
      </c>
      <c r="E21" s="99" t="n">
        <v>433</v>
      </c>
      <c r="F21" s="100" t="n">
        <v>128.9</v>
      </c>
      <c r="G21" s="101" t="n">
        <f aca="false">F21-F20</f>
        <v>6</v>
      </c>
      <c r="H21" s="99" t="n">
        <v>433</v>
      </c>
      <c r="I21" s="100" t="n">
        <v>28</v>
      </c>
      <c r="J21" s="101" t="n">
        <f aca="false">I21-I20</f>
        <v>3.5</v>
      </c>
      <c r="K21" s="99" t="n">
        <v>433</v>
      </c>
      <c r="L21" s="100" t="n">
        <v>71</v>
      </c>
      <c r="M21" s="102" t="n">
        <f aca="false">L21-L20</f>
        <v>3.09999999999999</v>
      </c>
    </row>
    <row r="22" customFormat="false" ht="30" hidden="false" customHeight="true" outlineLevel="0" collapsed="false">
      <c r="B22" s="90"/>
      <c r="C22" s="97"/>
      <c r="D22" s="98" t="s">
        <v>100</v>
      </c>
      <c r="E22" s="99" t="n">
        <v>437</v>
      </c>
      <c r="F22" s="100" t="n">
        <v>134.5</v>
      </c>
      <c r="G22" s="101" t="n">
        <f aca="false">F22-F21</f>
        <v>5.59999999999999</v>
      </c>
      <c r="H22" s="99" t="n">
        <v>437</v>
      </c>
      <c r="I22" s="100" t="n">
        <v>32</v>
      </c>
      <c r="J22" s="101" t="n">
        <f aca="false">I22-I21</f>
        <v>4</v>
      </c>
      <c r="K22" s="99" t="n">
        <v>437</v>
      </c>
      <c r="L22" s="100" t="n">
        <v>73.4</v>
      </c>
      <c r="M22" s="102" t="n">
        <f aca="false">L22-L21</f>
        <v>2.40000000000001</v>
      </c>
    </row>
    <row r="23" customFormat="false" ht="30" hidden="false" customHeight="true" outlineLevel="0" collapsed="false">
      <c r="B23" s="90"/>
      <c r="C23" s="97"/>
      <c r="D23" s="98" t="s">
        <v>101</v>
      </c>
      <c r="E23" s="99" t="n">
        <v>439</v>
      </c>
      <c r="F23" s="100" t="n">
        <v>141.8</v>
      </c>
      <c r="G23" s="101" t="n">
        <f aca="false">F23-F22</f>
        <v>7.30000000000001</v>
      </c>
      <c r="H23" s="99" t="n">
        <v>439</v>
      </c>
      <c r="I23" s="100" t="n">
        <v>36.1</v>
      </c>
      <c r="J23" s="101" t="n">
        <f aca="false">I23-I22</f>
        <v>4.1</v>
      </c>
      <c r="K23" s="99" t="n">
        <v>439</v>
      </c>
      <c r="L23" s="100" t="n">
        <v>76.9</v>
      </c>
      <c r="M23" s="102" t="n">
        <f aca="false">L23-L22</f>
        <v>3.5</v>
      </c>
    </row>
    <row r="24" customFormat="false" ht="30" hidden="false" customHeight="true" outlineLevel="0" collapsed="false">
      <c r="B24" s="104" t="s">
        <v>32</v>
      </c>
      <c r="C24" s="91"/>
      <c r="D24" s="92" t="s">
        <v>102</v>
      </c>
      <c r="E24" s="93" t="n">
        <v>444</v>
      </c>
      <c r="F24" s="94" t="n">
        <v>148.4</v>
      </c>
      <c r="G24" s="95" t="n">
        <f aca="false">F24-F23</f>
        <v>6.59999999999999</v>
      </c>
      <c r="H24" s="93" t="n">
        <v>444</v>
      </c>
      <c r="I24" s="94" t="n">
        <v>40.6</v>
      </c>
      <c r="J24" s="95" t="n">
        <f aca="false">I24-I23</f>
        <v>4.5</v>
      </c>
      <c r="K24" s="93" t="n">
        <v>444</v>
      </c>
      <c r="L24" s="94" t="n">
        <v>80.1</v>
      </c>
      <c r="M24" s="96" t="n">
        <f aca="false">L24-L23</f>
        <v>3.19999999999999</v>
      </c>
    </row>
    <row r="25" customFormat="false" ht="30" hidden="false" customHeight="true" outlineLevel="0" collapsed="false">
      <c r="B25" s="112"/>
      <c r="C25" s="97"/>
      <c r="D25" s="98" t="s">
        <v>103</v>
      </c>
      <c r="E25" s="99" t="n">
        <v>735</v>
      </c>
      <c r="F25" s="100" t="n">
        <v>153.1</v>
      </c>
      <c r="G25" s="101" t="n">
        <f aca="false">F25-F24</f>
        <v>4.69999999999999</v>
      </c>
      <c r="H25" s="99" t="n">
        <v>735</v>
      </c>
      <c r="I25" s="100" t="n">
        <v>45.9</v>
      </c>
      <c r="J25" s="101" t="n">
        <f aca="false">I25-I24</f>
        <v>5.3</v>
      </c>
      <c r="K25" s="99" t="n">
        <v>735</v>
      </c>
      <c r="L25" s="100" t="n">
        <v>82.9</v>
      </c>
      <c r="M25" s="102" t="n">
        <f aca="false">L25-L24</f>
        <v>2.80000000000001</v>
      </c>
    </row>
    <row r="26" customFormat="false" ht="30" hidden="false" customHeight="true" outlineLevel="0" collapsed="false">
      <c r="B26" s="112"/>
      <c r="C26" s="103" t="s">
        <v>75</v>
      </c>
      <c r="D26" s="98" t="s">
        <v>104</v>
      </c>
      <c r="E26" s="99" t="n">
        <v>741</v>
      </c>
      <c r="F26" s="100" t="n">
        <v>156.7</v>
      </c>
      <c r="G26" s="101" t="n">
        <f aca="false">F26-F25</f>
        <v>3.59999999999999</v>
      </c>
      <c r="H26" s="99" t="n">
        <v>741</v>
      </c>
      <c r="I26" s="100" t="n">
        <v>49.9</v>
      </c>
      <c r="J26" s="101" t="n">
        <f aca="false">I26-I25</f>
        <v>4</v>
      </c>
      <c r="K26" s="99" t="n">
        <v>741</v>
      </c>
      <c r="L26" s="100" t="n">
        <v>84.8</v>
      </c>
      <c r="M26" s="102" t="n">
        <f aca="false">L26-L25</f>
        <v>1.89999999999999</v>
      </c>
    </row>
    <row r="27" customFormat="false" ht="30" hidden="false" customHeight="true" outlineLevel="0" collapsed="false">
      <c r="B27" s="112"/>
      <c r="C27" s="91"/>
      <c r="D27" s="92" t="s">
        <v>105</v>
      </c>
      <c r="E27" s="93" t="n">
        <v>726</v>
      </c>
      <c r="F27" s="94" t="n">
        <v>157.3</v>
      </c>
      <c r="G27" s="95" t="n">
        <f aca="false">F27-F26</f>
        <v>0.600000000000023</v>
      </c>
      <c r="H27" s="93" t="n">
        <v>726</v>
      </c>
      <c r="I27" s="94" t="n">
        <v>51.7</v>
      </c>
      <c r="J27" s="95" t="n">
        <f aca="false">I27-I26</f>
        <v>1.8</v>
      </c>
      <c r="K27" s="93" t="n">
        <v>726</v>
      </c>
      <c r="L27" s="94" t="n">
        <v>85.5</v>
      </c>
      <c r="M27" s="96" t="n">
        <f aca="false">L27-L26</f>
        <v>0.700000000000003</v>
      </c>
    </row>
    <row r="28" customFormat="false" ht="30" hidden="false" customHeight="true" outlineLevel="0" collapsed="false">
      <c r="B28" s="112"/>
      <c r="C28" s="97"/>
      <c r="D28" s="98" t="s">
        <v>106</v>
      </c>
      <c r="E28" s="99" t="n">
        <v>388</v>
      </c>
      <c r="F28" s="100" t="n">
        <v>158.1</v>
      </c>
      <c r="G28" s="101" t="n">
        <f aca="false">F28-F27</f>
        <v>0.799999999999983</v>
      </c>
      <c r="H28" s="99" t="n">
        <v>388</v>
      </c>
      <c r="I28" s="100" t="n">
        <v>53.5</v>
      </c>
      <c r="J28" s="101" t="n">
        <f aca="false">I28-I27</f>
        <v>1.8</v>
      </c>
      <c r="K28" s="99" t="n">
        <v>388</v>
      </c>
      <c r="L28" s="100" t="n">
        <v>85.9</v>
      </c>
      <c r="M28" s="102" t="n">
        <f aca="false">L28-L27</f>
        <v>0.400000000000006</v>
      </c>
    </row>
    <row r="29" customFormat="false" ht="30" hidden="false" customHeight="true" outlineLevel="0" collapsed="false">
      <c r="B29" s="112"/>
      <c r="C29" s="103" t="s">
        <v>76</v>
      </c>
      <c r="D29" s="98" t="s">
        <v>107</v>
      </c>
      <c r="E29" s="99" t="n">
        <v>385</v>
      </c>
      <c r="F29" s="100" t="n">
        <v>158.6</v>
      </c>
      <c r="G29" s="101" t="n">
        <f aca="false">F29-F28</f>
        <v>0.5</v>
      </c>
      <c r="H29" s="99" t="n">
        <v>385</v>
      </c>
      <c r="I29" s="100" t="n">
        <v>55.5</v>
      </c>
      <c r="J29" s="101" t="n">
        <f aca="false">I29-I28</f>
        <v>2</v>
      </c>
      <c r="K29" s="99" t="n">
        <v>385</v>
      </c>
      <c r="L29" s="100" t="n">
        <v>86</v>
      </c>
      <c r="M29" s="102" t="n">
        <f aca="false">L29-L28</f>
        <v>0.0999999999999943</v>
      </c>
    </row>
    <row r="30" customFormat="false" ht="30" hidden="false" customHeight="true" outlineLevel="0" collapsed="false">
      <c r="B30" s="113"/>
      <c r="C30" s="114"/>
      <c r="D30" s="115" t="s">
        <v>108</v>
      </c>
      <c r="E30" s="116" t="n">
        <v>390</v>
      </c>
      <c r="F30" s="117" t="n">
        <v>158.5</v>
      </c>
      <c r="G30" s="118" t="n">
        <f aca="false">F30-F29</f>
        <v>-0.0999999999999943</v>
      </c>
      <c r="H30" s="116" t="n">
        <v>390</v>
      </c>
      <c r="I30" s="117" t="n">
        <v>55.3</v>
      </c>
      <c r="J30" s="118" t="n">
        <f aca="false">I30-I29</f>
        <v>-0.200000000000003</v>
      </c>
      <c r="K30" s="116" t="n">
        <v>390</v>
      </c>
      <c r="L30" s="117" t="n">
        <v>86</v>
      </c>
      <c r="M30" s="119" t="n">
        <f aca="false">L30-L29</f>
        <v>0</v>
      </c>
    </row>
    <row r="31" customFormat="false" ht="13.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3.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13.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</row>
  </sheetData>
  <mergeCells count="5">
    <mergeCell ref="E3:G3"/>
    <mergeCell ref="H3:J3"/>
    <mergeCell ref="K3:M3"/>
    <mergeCell ref="B4:C4"/>
    <mergeCell ref="B31:M33"/>
  </mergeCells>
  <printOptions headings="false" gridLines="false" gridLinesSet="true" horizontalCentered="true" verticalCentered="false"/>
  <pageMargins left="0.354166666666667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8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5.62"/>
    <col collapsed="false" customWidth="true" hidden="false" outlineLevel="0" max="2" min="2" style="121" width="4.62"/>
    <col collapsed="false" customWidth="true" hidden="false" outlineLevel="0" max="3" min="3" style="121" width="9.62"/>
    <col collapsed="false" customWidth="true" hidden="false" outlineLevel="0" max="4" min="4" style="121" width="7.12"/>
    <col collapsed="false" customWidth="true" hidden="false" outlineLevel="0" max="5" min="5" style="121" width="8.62"/>
    <col collapsed="false" customWidth="true" hidden="false" outlineLevel="0" max="6" min="6" style="121" width="5.62"/>
    <col collapsed="false" customWidth="true" hidden="false" outlineLevel="0" max="7" min="7" style="121" width="8.62"/>
    <col collapsed="false" customWidth="true" hidden="false" outlineLevel="0" max="8" min="8" style="121" width="6.62"/>
    <col collapsed="false" customWidth="true" hidden="false" outlineLevel="0" max="9" min="9" style="121" width="8.62"/>
    <col collapsed="false" customWidth="true" hidden="false" outlineLevel="0" max="10" min="10" style="121" width="5.62"/>
    <col collapsed="false" customWidth="true" hidden="false" outlineLevel="0" max="11" min="11" style="121" width="8.62"/>
    <col collapsed="false" customWidth="true" hidden="false" outlineLevel="0" max="12" min="12" style="121" width="6.62"/>
    <col collapsed="false" customWidth="true" hidden="false" outlineLevel="0" max="13" min="13" style="121" width="8.62"/>
    <col collapsed="false" customWidth="true" hidden="false" outlineLevel="0" max="14" min="14" style="121" width="5.62"/>
    <col collapsed="false" customWidth="true" hidden="false" outlineLevel="0" max="15" min="15" style="121" width="8.62"/>
    <col collapsed="false" customWidth="true" hidden="false" outlineLevel="0" max="16" min="16" style="121" width="6.62"/>
    <col collapsed="false" customWidth="false" hidden="false" outlineLevel="0" max="17" min="17" style="121" width="8.99"/>
    <col collapsed="false" customWidth="false" hidden="false" outlineLevel="0" max="20" min="18" style="122" width="8.99"/>
    <col collapsed="false" customWidth="false" hidden="false" outlineLevel="0" max="257" min="21" style="121" width="8.99"/>
  </cols>
  <sheetData>
    <row r="1" customFormat="false" ht="17.25" hidden="false" customHeight="false" outlineLevel="0" collapsed="false">
      <c r="B1" s="123" t="s">
        <v>109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39.9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P2" s="124"/>
    </row>
    <row r="3" customFormat="false" ht="24.95" hidden="false" customHeight="true" outlineLevel="0" collapsed="false">
      <c r="B3" s="125"/>
      <c r="C3" s="126"/>
      <c r="D3" s="127"/>
      <c r="E3" s="128" t="s">
        <v>110</v>
      </c>
      <c r="F3" s="128"/>
      <c r="G3" s="128"/>
      <c r="H3" s="128"/>
      <c r="I3" s="128" t="s">
        <v>111</v>
      </c>
      <c r="J3" s="128"/>
      <c r="K3" s="128"/>
      <c r="L3" s="128"/>
      <c r="M3" s="129" t="s">
        <v>112</v>
      </c>
      <c r="N3" s="129"/>
      <c r="O3" s="129"/>
      <c r="P3" s="129"/>
    </row>
    <row r="4" customFormat="false" ht="50.1" hidden="false" customHeight="true" outlineLevel="0" collapsed="false">
      <c r="B4" s="130" t="s">
        <v>89</v>
      </c>
      <c r="C4" s="130"/>
      <c r="D4" s="131" t="s">
        <v>90</v>
      </c>
      <c r="E4" s="132" t="s">
        <v>113</v>
      </c>
      <c r="F4" s="133" t="s">
        <v>114</v>
      </c>
      <c r="G4" s="132" t="s">
        <v>115</v>
      </c>
      <c r="H4" s="134" t="s">
        <v>116</v>
      </c>
      <c r="I4" s="132" t="s">
        <v>113</v>
      </c>
      <c r="J4" s="133" t="s">
        <v>114</v>
      </c>
      <c r="K4" s="132" t="s">
        <v>115</v>
      </c>
      <c r="L4" s="134" t="s">
        <v>116</v>
      </c>
      <c r="M4" s="132" t="s">
        <v>113</v>
      </c>
      <c r="N4" s="133" t="s">
        <v>114</v>
      </c>
      <c r="O4" s="132" t="s">
        <v>115</v>
      </c>
      <c r="P4" s="135" t="s">
        <v>116</v>
      </c>
    </row>
    <row r="5" customFormat="false" ht="30" hidden="false" customHeight="true" outlineLevel="0" collapsed="false">
      <c r="B5" s="136"/>
      <c r="C5" s="137" t="s">
        <v>73</v>
      </c>
      <c r="D5" s="138" t="s">
        <v>96</v>
      </c>
      <c r="E5" s="139" t="n">
        <v>111.7</v>
      </c>
      <c r="F5" s="140" t="n">
        <v>1</v>
      </c>
      <c r="G5" s="139" t="n">
        <v>110.7</v>
      </c>
      <c r="H5" s="141" t="n">
        <f aca="false">E5-G5</f>
        <v>1</v>
      </c>
      <c r="I5" s="139" t="n">
        <v>19.8</v>
      </c>
      <c r="J5" s="140" t="n">
        <v>1</v>
      </c>
      <c r="K5" s="139" t="n">
        <v>19.1</v>
      </c>
      <c r="L5" s="141" t="n">
        <f aca="false">I5-K5</f>
        <v>0.699999999999999</v>
      </c>
      <c r="M5" s="139" t="n">
        <v>62.6</v>
      </c>
      <c r="N5" s="140" t="n">
        <v>3</v>
      </c>
      <c r="O5" s="139" t="n">
        <v>62.1</v>
      </c>
      <c r="P5" s="142" t="n">
        <f aca="false">M5-O5</f>
        <v>0.5</v>
      </c>
    </row>
    <row r="6" customFormat="false" ht="30" hidden="false" customHeight="true" outlineLevel="0" collapsed="false">
      <c r="B6" s="136"/>
      <c r="C6" s="143"/>
      <c r="D6" s="144" t="s">
        <v>97</v>
      </c>
      <c r="E6" s="145" t="n">
        <v>117.9</v>
      </c>
      <c r="F6" s="146" t="n">
        <v>1</v>
      </c>
      <c r="G6" s="145" t="n">
        <v>116.6</v>
      </c>
      <c r="H6" s="147" t="n">
        <f aca="false">E6-G6</f>
        <v>1.30000000000001</v>
      </c>
      <c r="I6" s="145" t="n">
        <v>22.6</v>
      </c>
      <c r="J6" s="146" t="n">
        <v>1</v>
      </c>
      <c r="K6" s="145" t="n">
        <v>21.6</v>
      </c>
      <c r="L6" s="147" t="n">
        <f aca="false">I6-K6</f>
        <v>1</v>
      </c>
      <c r="M6" s="145" t="n">
        <v>65.5</v>
      </c>
      <c r="N6" s="146" t="n">
        <v>1</v>
      </c>
      <c r="O6" s="145" t="n">
        <v>64.9</v>
      </c>
      <c r="P6" s="148" t="n">
        <f aca="false">M6-O6</f>
        <v>0.599999999999994</v>
      </c>
    </row>
    <row r="7" customFormat="false" ht="30" hidden="false" customHeight="true" outlineLevel="0" collapsed="false">
      <c r="B7" s="136"/>
      <c r="C7" s="143"/>
      <c r="D7" s="144" t="s">
        <v>98</v>
      </c>
      <c r="E7" s="145" t="n">
        <v>123.3</v>
      </c>
      <c r="F7" s="146" t="n">
        <v>3</v>
      </c>
      <c r="G7" s="145" t="n">
        <v>122.5</v>
      </c>
      <c r="H7" s="147" t="n">
        <f aca="false">E7-G7</f>
        <v>0.799999999999997</v>
      </c>
      <c r="I7" s="145" t="n">
        <v>25.3</v>
      </c>
      <c r="J7" s="146" t="n">
        <v>2</v>
      </c>
      <c r="K7" s="145" t="n">
        <v>24.2</v>
      </c>
      <c r="L7" s="147" t="n">
        <f aca="false">I7-K7</f>
        <v>1.1</v>
      </c>
      <c r="M7" s="145" t="n">
        <v>68.1</v>
      </c>
      <c r="N7" s="146" t="n">
        <v>3</v>
      </c>
      <c r="O7" s="145" t="n">
        <v>67.7</v>
      </c>
      <c r="P7" s="142" t="n">
        <f aca="false">M7-O7</f>
        <v>0.399999999999992</v>
      </c>
    </row>
    <row r="8" customFormat="false" ht="30" hidden="false" customHeight="true" outlineLevel="0" collapsed="false">
      <c r="B8" s="136"/>
      <c r="C8" s="149" t="s">
        <v>74</v>
      </c>
      <c r="D8" s="144" t="s">
        <v>99</v>
      </c>
      <c r="E8" s="145" t="n">
        <v>129.6</v>
      </c>
      <c r="F8" s="146" t="n">
        <v>1</v>
      </c>
      <c r="G8" s="145" t="n">
        <v>128.3</v>
      </c>
      <c r="H8" s="147" t="n">
        <f aca="false">E8-G8</f>
        <v>1.29999999999998</v>
      </c>
      <c r="I8" s="145" t="n">
        <v>29.2</v>
      </c>
      <c r="J8" s="146" t="n">
        <v>2</v>
      </c>
      <c r="K8" s="145" t="n">
        <v>27.4</v>
      </c>
      <c r="L8" s="147" t="n">
        <f aca="false">I8-K8</f>
        <v>1.8</v>
      </c>
      <c r="M8" s="145" t="n">
        <v>71.2</v>
      </c>
      <c r="N8" s="146" t="n">
        <v>1</v>
      </c>
      <c r="O8" s="145" t="n">
        <v>70.3</v>
      </c>
      <c r="P8" s="142" t="n">
        <f aca="false">M8-O8</f>
        <v>0.900000000000006</v>
      </c>
    </row>
    <row r="9" customFormat="false" ht="30" hidden="false" customHeight="true" outlineLevel="0" collapsed="false">
      <c r="B9" s="136"/>
      <c r="C9" s="143"/>
      <c r="D9" s="144" t="s">
        <v>100</v>
      </c>
      <c r="E9" s="145" t="n">
        <v>135.4</v>
      </c>
      <c r="F9" s="146" t="n">
        <v>1</v>
      </c>
      <c r="G9" s="145" t="n">
        <v>133.6</v>
      </c>
      <c r="H9" s="147" t="n">
        <f aca="false">E9-G9</f>
        <v>1.80000000000001</v>
      </c>
      <c r="I9" s="145" t="n">
        <v>33.4</v>
      </c>
      <c r="J9" s="146" t="n">
        <v>1</v>
      </c>
      <c r="K9" s="145" t="n">
        <v>30.9</v>
      </c>
      <c r="L9" s="147" t="n">
        <f aca="false">I9-K9</f>
        <v>2.5</v>
      </c>
      <c r="M9" s="145" t="n">
        <v>73.9</v>
      </c>
      <c r="N9" s="146" t="n">
        <v>1</v>
      </c>
      <c r="O9" s="145" t="n">
        <v>72.7</v>
      </c>
      <c r="P9" s="142" t="n">
        <f aca="false">M9-O9</f>
        <v>1.2</v>
      </c>
    </row>
    <row r="10" customFormat="false" ht="30" hidden="false" customHeight="true" outlineLevel="0" collapsed="false">
      <c r="B10" s="136"/>
      <c r="C10" s="143"/>
      <c r="D10" s="144" t="s">
        <v>101</v>
      </c>
      <c r="E10" s="145" t="n">
        <v>140.9</v>
      </c>
      <c r="F10" s="146" t="n">
        <v>1</v>
      </c>
      <c r="G10" s="145" t="n">
        <v>138.9</v>
      </c>
      <c r="H10" s="147" t="n">
        <f aca="false">E10-G10</f>
        <v>2</v>
      </c>
      <c r="I10" s="145" t="n">
        <v>36.8</v>
      </c>
      <c r="J10" s="146" t="n">
        <v>1</v>
      </c>
      <c r="K10" s="145" t="n">
        <v>34.5</v>
      </c>
      <c r="L10" s="147" t="n">
        <f aca="false">I10-K10</f>
        <v>2.3</v>
      </c>
      <c r="M10" s="145" t="n">
        <v>75.9</v>
      </c>
      <c r="N10" s="146" t="n">
        <v>1</v>
      </c>
      <c r="O10" s="145" t="n">
        <v>75</v>
      </c>
      <c r="P10" s="142" t="n">
        <f aca="false">M10-O10</f>
        <v>0.900000000000006</v>
      </c>
    </row>
    <row r="11" customFormat="false" ht="30" hidden="false" customHeight="true" outlineLevel="0" collapsed="false">
      <c r="B11" s="150" t="s">
        <v>21</v>
      </c>
      <c r="C11" s="151"/>
      <c r="D11" s="138" t="s">
        <v>102</v>
      </c>
      <c r="E11" s="139" t="n">
        <v>147</v>
      </c>
      <c r="F11" s="140" t="n">
        <v>1</v>
      </c>
      <c r="G11" s="139" t="n">
        <v>145.1</v>
      </c>
      <c r="H11" s="141" t="n">
        <f aca="false">E11-G11</f>
        <v>1.90000000000001</v>
      </c>
      <c r="I11" s="139" t="n">
        <v>41</v>
      </c>
      <c r="J11" s="140" t="n">
        <v>2</v>
      </c>
      <c r="K11" s="139" t="n">
        <v>38.8</v>
      </c>
      <c r="L11" s="141" t="n">
        <f aca="false">I11-K11</f>
        <v>2.2</v>
      </c>
      <c r="M11" s="139" t="n">
        <v>78.5</v>
      </c>
      <c r="N11" s="140" t="n">
        <v>2</v>
      </c>
      <c r="O11" s="139" t="n">
        <v>77.8</v>
      </c>
      <c r="P11" s="152" t="n">
        <f aca="false">M11-O11</f>
        <v>0.700000000000003</v>
      </c>
    </row>
    <row r="12" customFormat="false" ht="30" hidden="false" customHeight="true" outlineLevel="0" collapsed="false">
      <c r="B12" s="136"/>
      <c r="C12" s="143"/>
      <c r="D12" s="144" t="s">
        <v>103</v>
      </c>
      <c r="E12" s="145" t="n">
        <v>155</v>
      </c>
      <c r="F12" s="146" t="n">
        <v>1</v>
      </c>
      <c r="G12" s="145" t="n">
        <v>152.6</v>
      </c>
      <c r="H12" s="147" t="n">
        <f aca="false">E12-G12</f>
        <v>2.40000000000001</v>
      </c>
      <c r="I12" s="145" t="n">
        <v>47.8</v>
      </c>
      <c r="J12" s="146" t="n">
        <v>2</v>
      </c>
      <c r="K12" s="145" t="n">
        <v>44.9</v>
      </c>
      <c r="L12" s="147" t="n">
        <f aca="false">I12-K12</f>
        <v>2.9</v>
      </c>
      <c r="M12" s="145" t="n">
        <v>82.7</v>
      </c>
      <c r="N12" s="146" t="n">
        <v>1</v>
      </c>
      <c r="O12" s="145" t="n">
        <v>81.4</v>
      </c>
      <c r="P12" s="142" t="n">
        <f aca="false">M12-O12</f>
        <v>1.3</v>
      </c>
    </row>
    <row r="13" customFormat="false" ht="30" hidden="false" customHeight="true" outlineLevel="0" collapsed="false">
      <c r="B13" s="136"/>
      <c r="C13" s="149" t="s">
        <v>75</v>
      </c>
      <c r="D13" s="144" t="s">
        <v>104</v>
      </c>
      <c r="E13" s="145" t="n">
        <v>161.8</v>
      </c>
      <c r="F13" s="146" t="n">
        <v>1</v>
      </c>
      <c r="G13" s="145" t="n">
        <v>159.8</v>
      </c>
      <c r="H13" s="147" t="n">
        <f aca="false">E13-G13</f>
        <v>2</v>
      </c>
      <c r="I13" s="145" t="n">
        <v>53.3</v>
      </c>
      <c r="J13" s="146" t="n">
        <v>1</v>
      </c>
      <c r="K13" s="145" t="n">
        <v>49.9</v>
      </c>
      <c r="L13" s="147" t="n">
        <f aca="false">I13-K13</f>
        <v>3.4</v>
      </c>
      <c r="M13" s="145" t="n">
        <v>86.2</v>
      </c>
      <c r="N13" s="146" t="n">
        <v>1</v>
      </c>
      <c r="O13" s="145" t="n">
        <v>85</v>
      </c>
      <c r="P13" s="142" t="n">
        <f aca="false">M13-O13</f>
        <v>1.2</v>
      </c>
    </row>
    <row r="14" customFormat="false" ht="30" hidden="false" customHeight="true" outlineLevel="0" collapsed="false">
      <c r="B14" s="136"/>
      <c r="C14" s="151"/>
      <c r="D14" s="138" t="s">
        <v>105</v>
      </c>
      <c r="E14" s="139" t="n">
        <v>167.3</v>
      </c>
      <c r="F14" s="140" t="n">
        <v>1</v>
      </c>
      <c r="G14" s="139" t="n">
        <v>165.3</v>
      </c>
      <c r="H14" s="141" t="n">
        <f aca="false">E14-G14</f>
        <v>2</v>
      </c>
      <c r="I14" s="139" t="n">
        <v>57.7</v>
      </c>
      <c r="J14" s="140" t="n">
        <v>1</v>
      </c>
      <c r="K14" s="139" t="n">
        <v>55.1</v>
      </c>
      <c r="L14" s="153" t="n">
        <f aca="false">I14-K14</f>
        <v>2.6</v>
      </c>
      <c r="M14" s="139" t="n">
        <v>89.3</v>
      </c>
      <c r="N14" s="140" t="n">
        <v>1</v>
      </c>
      <c r="O14" s="139" t="n">
        <v>88</v>
      </c>
      <c r="P14" s="152" t="n">
        <f aca="false">M14-O14</f>
        <v>1.3</v>
      </c>
    </row>
    <row r="15" customFormat="false" ht="30" hidden="false" customHeight="true" outlineLevel="0" collapsed="false">
      <c r="B15" s="136"/>
      <c r="C15" s="143"/>
      <c r="D15" s="144" t="s">
        <v>106</v>
      </c>
      <c r="E15" s="145" t="n">
        <v>169.4</v>
      </c>
      <c r="F15" s="146" t="n">
        <v>2</v>
      </c>
      <c r="G15" s="145" t="n">
        <v>168.5</v>
      </c>
      <c r="H15" s="147" t="n">
        <f aca="false">E15-G15</f>
        <v>0.900000000000006</v>
      </c>
      <c r="I15" s="145" t="n">
        <v>63.3</v>
      </c>
      <c r="J15" s="146" t="n">
        <v>1</v>
      </c>
      <c r="K15" s="145" t="n">
        <v>60.1</v>
      </c>
      <c r="L15" s="147" t="n">
        <f aca="false">I15-K15</f>
        <v>3.2</v>
      </c>
      <c r="M15" s="145" t="n">
        <v>90.6</v>
      </c>
      <c r="N15" s="146" t="n">
        <v>9</v>
      </c>
      <c r="O15" s="145" t="n">
        <v>90.2</v>
      </c>
      <c r="P15" s="142" t="n">
        <f aca="false">M15-O15</f>
        <v>0.399999999999992</v>
      </c>
    </row>
    <row r="16" customFormat="false" ht="30" hidden="false" customHeight="true" outlineLevel="0" collapsed="false">
      <c r="B16" s="136"/>
      <c r="C16" s="149" t="s">
        <v>76</v>
      </c>
      <c r="D16" s="144" t="s">
        <v>107</v>
      </c>
      <c r="E16" s="145" t="n">
        <v>170.6</v>
      </c>
      <c r="F16" s="146" t="n">
        <v>6</v>
      </c>
      <c r="G16" s="145" t="n">
        <v>170</v>
      </c>
      <c r="H16" s="147" t="n">
        <f aca="false">E16-G16</f>
        <v>0.599999999999994</v>
      </c>
      <c r="I16" s="145" t="n">
        <v>66.1</v>
      </c>
      <c r="J16" s="146" t="n">
        <v>1</v>
      </c>
      <c r="K16" s="145" t="n">
        <v>62</v>
      </c>
      <c r="L16" s="147" t="n">
        <f aca="false">I16-K16</f>
        <v>4.09999999999999</v>
      </c>
      <c r="M16" s="145" t="n">
        <v>91.4</v>
      </c>
      <c r="N16" s="146" t="n">
        <v>14</v>
      </c>
      <c r="O16" s="145" t="n">
        <v>91.2</v>
      </c>
      <c r="P16" s="142" t="n">
        <f aca="false">M16-O16</f>
        <v>0.200000000000003</v>
      </c>
    </row>
    <row r="17" customFormat="false" ht="30" hidden="false" customHeight="true" outlineLevel="0" collapsed="false">
      <c r="B17" s="154"/>
      <c r="C17" s="155"/>
      <c r="D17" s="156" t="s">
        <v>108</v>
      </c>
      <c r="E17" s="157" t="n">
        <v>171.8</v>
      </c>
      <c r="F17" s="158" t="n">
        <v>1</v>
      </c>
      <c r="G17" s="157" t="n">
        <v>170.9</v>
      </c>
      <c r="H17" s="159" t="n">
        <f aca="false">E17-G17</f>
        <v>0.900000000000006</v>
      </c>
      <c r="I17" s="157" t="n">
        <v>67</v>
      </c>
      <c r="J17" s="158" t="n">
        <v>1</v>
      </c>
      <c r="K17" s="157" t="n">
        <v>63.9</v>
      </c>
      <c r="L17" s="159" t="n">
        <f aca="false">I17-K17</f>
        <v>3.1</v>
      </c>
      <c r="M17" s="157" t="n">
        <v>92</v>
      </c>
      <c r="N17" s="158" t="n">
        <v>9</v>
      </c>
      <c r="O17" s="157" t="n">
        <v>91.8</v>
      </c>
      <c r="P17" s="160" t="n">
        <f aca="false">M17-O17</f>
        <v>0.200000000000003</v>
      </c>
    </row>
    <row r="18" customFormat="false" ht="30" hidden="false" customHeight="true" outlineLevel="0" collapsed="false">
      <c r="B18" s="136"/>
      <c r="C18" s="161" t="s">
        <v>73</v>
      </c>
      <c r="D18" s="138" t="s">
        <v>96</v>
      </c>
      <c r="E18" s="139" t="n">
        <v>111.1</v>
      </c>
      <c r="F18" s="140" t="n">
        <v>1</v>
      </c>
      <c r="G18" s="139" t="n">
        <v>109.8</v>
      </c>
      <c r="H18" s="141" t="n">
        <f aca="false">E18-G18</f>
        <v>1.3</v>
      </c>
      <c r="I18" s="139" t="n">
        <v>19.6</v>
      </c>
      <c r="J18" s="140" t="n">
        <v>1</v>
      </c>
      <c r="K18" s="139" t="n">
        <v>18.7</v>
      </c>
      <c r="L18" s="141" t="n">
        <f aca="false">I18-K18</f>
        <v>0.900000000000002</v>
      </c>
      <c r="M18" s="139" t="n">
        <v>62.1</v>
      </c>
      <c r="N18" s="140" t="n">
        <v>1</v>
      </c>
      <c r="O18" s="139" t="n">
        <v>61.6</v>
      </c>
      <c r="P18" s="152" t="n">
        <f aca="false">M18-O18</f>
        <v>0.5</v>
      </c>
    </row>
    <row r="19" customFormat="false" ht="30" hidden="false" customHeight="true" outlineLevel="0" collapsed="false">
      <c r="B19" s="136"/>
      <c r="C19" s="143"/>
      <c r="D19" s="144" t="s">
        <v>97</v>
      </c>
      <c r="E19" s="145" t="n">
        <v>117.2</v>
      </c>
      <c r="F19" s="146" t="n">
        <v>1</v>
      </c>
      <c r="G19" s="145" t="n">
        <v>115.7</v>
      </c>
      <c r="H19" s="147" t="n">
        <f aca="false">E19-G19</f>
        <v>1.5</v>
      </c>
      <c r="I19" s="145" t="n">
        <v>22.4</v>
      </c>
      <c r="J19" s="146" t="n">
        <v>1</v>
      </c>
      <c r="K19" s="145" t="n">
        <v>21.1</v>
      </c>
      <c r="L19" s="147" t="n">
        <f aca="false">I19-K19</f>
        <v>1.3</v>
      </c>
      <c r="M19" s="145" t="n">
        <v>65.3</v>
      </c>
      <c r="N19" s="146" t="n">
        <v>1</v>
      </c>
      <c r="O19" s="145" t="n">
        <v>64.5</v>
      </c>
      <c r="P19" s="142" t="n">
        <f aca="false">M19-O19</f>
        <v>0.799999999999997</v>
      </c>
    </row>
    <row r="20" customFormat="false" ht="30" hidden="false" customHeight="true" outlineLevel="0" collapsed="false">
      <c r="B20" s="136"/>
      <c r="C20" s="143"/>
      <c r="D20" s="144" t="s">
        <v>98</v>
      </c>
      <c r="E20" s="145" t="n">
        <v>122.9</v>
      </c>
      <c r="F20" s="146" t="n">
        <v>1</v>
      </c>
      <c r="G20" s="145" t="n">
        <v>121.7</v>
      </c>
      <c r="H20" s="147" t="n">
        <f aca="false">E20-G20</f>
        <v>1.2</v>
      </c>
      <c r="I20" s="145" t="n">
        <v>24.5</v>
      </c>
      <c r="J20" s="146" t="n">
        <v>2</v>
      </c>
      <c r="K20" s="145" t="n">
        <v>23.6</v>
      </c>
      <c r="L20" s="147" t="n">
        <f aca="false">I20-K20</f>
        <v>0.899999999999999</v>
      </c>
      <c r="M20" s="145" t="n">
        <v>67.9</v>
      </c>
      <c r="N20" s="146" t="n">
        <v>2</v>
      </c>
      <c r="O20" s="145" t="n">
        <v>67.3</v>
      </c>
      <c r="P20" s="142" t="n">
        <f aca="false">M20-O20</f>
        <v>0.600000000000009</v>
      </c>
    </row>
    <row r="21" customFormat="false" ht="30" hidden="false" customHeight="true" outlineLevel="0" collapsed="false">
      <c r="B21" s="136"/>
      <c r="C21" s="149" t="s">
        <v>74</v>
      </c>
      <c r="D21" s="144" t="s">
        <v>99</v>
      </c>
      <c r="E21" s="145" t="n">
        <v>128.9</v>
      </c>
      <c r="F21" s="146" t="n">
        <v>1</v>
      </c>
      <c r="G21" s="145" t="n">
        <v>127.4</v>
      </c>
      <c r="H21" s="147" t="n">
        <f aca="false">E21-G21</f>
        <v>1.5</v>
      </c>
      <c r="I21" s="145" t="n">
        <v>28</v>
      </c>
      <c r="J21" s="146" t="n">
        <v>1</v>
      </c>
      <c r="K21" s="145" t="n">
        <v>26.6</v>
      </c>
      <c r="L21" s="147" t="n">
        <f aca="false">I21-K21</f>
        <v>1.4</v>
      </c>
      <c r="M21" s="145" t="n">
        <v>71</v>
      </c>
      <c r="N21" s="146" t="n">
        <v>1</v>
      </c>
      <c r="O21" s="145" t="n">
        <v>70</v>
      </c>
      <c r="P21" s="142" t="n">
        <f aca="false">M21-O21</f>
        <v>1</v>
      </c>
    </row>
    <row r="22" customFormat="false" ht="30" hidden="false" customHeight="true" outlineLevel="0" collapsed="false">
      <c r="B22" s="136"/>
      <c r="C22" s="143"/>
      <c r="D22" s="144" t="s">
        <v>100</v>
      </c>
      <c r="E22" s="145" t="n">
        <v>134.5</v>
      </c>
      <c r="F22" s="146" t="n">
        <v>2</v>
      </c>
      <c r="G22" s="145" t="n">
        <v>133.5</v>
      </c>
      <c r="H22" s="147" t="n">
        <f aca="false">E22-G22</f>
        <v>1</v>
      </c>
      <c r="I22" s="145" t="n">
        <v>32</v>
      </c>
      <c r="J22" s="146" t="n">
        <v>2</v>
      </c>
      <c r="K22" s="145" t="n">
        <v>30.1</v>
      </c>
      <c r="L22" s="147" t="n">
        <f aca="false">I22-K22</f>
        <v>1.9</v>
      </c>
      <c r="M22" s="145" t="n">
        <v>73.4</v>
      </c>
      <c r="N22" s="146" t="n">
        <v>4</v>
      </c>
      <c r="O22" s="145" t="n">
        <v>72.8</v>
      </c>
      <c r="P22" s="142" t="n">
        <f aca="false">M22-O22</f>
        <v>0.600000000000009</v>
      </c>
    </row>
    <row r="23" customFormat="false" ht="30" hidden="false" customHeight="true" outlineLevel="0" collapsed="false">
      <c r="B23" s="136"/>
      <c r="C23" s="143"/>
      <c r="D23" s="144" t="s">
        <v>101</v>
      </c>
      <c r="E23" s="145" t="n">
        <v>141.8</v>
      </c>
      <c r="F23" s="146" t="n">
        <v>2</v>
      </c>
      <c r="G23" s="145" t="n">
        <v>140.2</v>
      </c>
      <c r="H23" s="147" t="n">
        <f aca="false">E23-G23</f>
        <v>1.60000000000002</v>
      </c>
      <c r="I23" s="145" t="n">
        <v>36.1</v>
      </c>
      <c r="J23" s="146" t="n">
        <v>3</v>
      </c>
      <c r="K23" s="145" t="n">
        <v>34.2</v>
      </c>
      <c r="L23" s="147" t="n">
        <f aca="false">I23-K23</f>
        <v>1.9</v>
      </c>
      <c r="M23" s="145" t="n">
        <v>76.9</v>
      </c>
      <c r="N23" s="146" t="n">
        <v>2</v>
      </c>
      <c r="O23" s="145" t="n">
        <v>76</v>
      </c>
      <c r="P23" s="142" t="n">
        <f aca="false">M23-O23</f>
        <v>0.900000000000006</v>
      </c>
    </row>
    <row r="24" customFormat="false" ht="30" hidden="false" customHeight="true" outlineLevel="0" collapsed="false">
      <c r="B24" s="150" t="s">
        <v>32</v>
      </c>
      <c r="C24" s="151"/>
      <c r="D24" s="138" t="s">
        <v>102</v>
      </c>
      <c r="E24" s="139" t="n">
        <v>148.4</v>
      </c>
      <c r="F24" s="140" t="n">
        <v>1</v>
      </c>
      <c r="G24" s="139" t="n">
        <v>147</v>
      </c>
      <c r="H24" s="141" t="n">
        <f aca="false">E24-G24</f>
        <v>1.40000000000001</v>
      </c>
      <c r="I24" s="139" t="n">
        <v>40.6</v>
      </c>
      <c r="J24" s="140" t="n">
        <v>5</v>
      </c>
      <c r="K24" s="139" t="n">
        <v>39.5</v>
      </c>
      <c r="L24" s="141" t="n">
        <f aca="false">I24-K24</f>
        <v>1.1</v>
      </c>
      <c r="M24" s="139" t="n">
        <v>80.1</v>
      </c>
      <c r="N24" s="140" t="n">
        <v>2</v>
      </c>
      <c r="O24" s="139" t="n">
        <v>79.4</v>
      </c>
      <c r="P24" s="152" t="n">
        <f aca="false">M24-O24</f>
        <v>0.699999999999989</v>
      </c>
    </row>
    <row r="25" customFormat="false" ht="30" hidden="false" customHeight="true" outlineLevel="0" collapsed="false">
      <c r="B25" s="162"/>
      <c r="C25" s="143"/>
      <c r="D25" s="144" t="s">
        <v>103</v>
      </c>
      <c r="E25" s="145" t="n">
        <v>153.1</v>
      </c>
      <c r="F25" s="146" t="n">
        <v>2</v>
      </c>
      <c r="G25" s="145" t="n">
        <v>152</v>
      </c>
      <c r="H25" s="147" t="n">
        <f aca="false">E25-G25</f>
        <v>1.09999999999999</v>
      </c>
      <c r="I25" s="145" t="n">
        <v>45.9</v>
      </c>
      <c r="J25" s="146" t="n">
        <v>3</v>
      </c>
      <c r="K25" s="145" t="n">
        <v>44.4</v>
      </c>
      <c r="L25" s="147" t="n">
        <f aca="false">I25-K25</f>
        <v>1.5</v>
      </c>
      <c r="M25" s="145" t="n">
        <v>82.9</v>
      </c>
      <c r="N25" s="146" t="n">
        <v>3</v>
      </c>
      <c r="O25" s="145" t="n">
        <v>82.2</v>
      </c>
      <c r="P25" s="142" t="n">
        <f aca="false">M25-O25</f>
        <v>0.700000000000003</v>
      </c>
    </row>
    <row r="26" customFormat="false" ht="30" hidden="false" customHeight="true" outlineLevel="0" collapsed="false">
      <c r="B26" s="162"/>
      <c r="C26" s="149" t="s">
        <v>75</v>
      </c>
      <c r="D26" s="144" t="s">
        <v>104</v>
      </c>
      <c r="E26" s="145" t="n">
        <v>156.7</v>
      </c>
      <c r="F26" s="146" t="n">
        <v>1</v>
      </c>
      <c r="G26" s="145" t="n">
        <v>155.2</v>
      </c>
      <c r="H26" s="147" t="n">
        <f aca="false">E26-G26</f>
        <v>1.5</v>
      </c>
      <c r="I26" s="145" t="n">
        <v>49.9</v>
      </c>
      <c r="J26" s="146" t="n">
        <v>2</v>
      </c>
      <c r="K26" s="145" t="n">
        <v>47.9</v>
      </c>
      <c r="L26" s="147" t="n">
        <f aca="false">I26-K26</f>
        <v>2</v>
      </c>
      <c r="M26" s="145" t="n">
        <v>84.8</v>
      </c>
      <c r="N26" s="146" t="n">
        <v>1</v>
      </c>
      <c r="O26" s="145" t="n">
        <v>83.9</v>
      </c>
      <c r="P26" s="142" t="n">
        <f aca="false">M26-O26</f>
        <v>0.899999999999992</v>
      </c>
    </row>
    <row r="27" customFormat="false" ht="30" hidden="false" customHeight="true" outlineLevel="0" collapsed="false">
      <c r="B27" s="162"/>
      <c r="C27" s="151"/>
      <c r="D27" s="138" t="s">
        <v>105</v>
      </c>
      <c r="E27" s="139" t="n">
        <v>157.3</v>
      </c>
      <c r="F27" s="140" t="n">
        <v>3</v>
      </c>
      <c r="G27" s="139" t="n">
        <v>156.7</v>
      </c>
      <c r="H27" s="141" t="n">
        <f aca="false">E27-G27</f>
        <v>0.600000000000023</v>
      </c>
      <c r="I27" s="139" t="n">
        <v>51.7</v>
      </c>
      <c r="J27" s="140" t="n">
        <v>3</v>
      </c>
      <c r="K27" s="139" t="n">
        <v>50.6</v>
      </c>
      <c r="L27" s="141" t="n">
        <f aca="false">I27-K27</f>
        <v>1.1</v>
      </c>
      <c r="M27" s="139" t="n">
        <v>85.5</v>
      </c>
      <c r="N27" s="140" t="n">
        <v>1</v>
      </c>
      <c r="O27" s="139" t="n">
        <v>84.9</v>
      </c>
      <c r="P27" s="152" t="n">
        <f aca="false">M27-O27</f>
        <v>0.599999999999994</v>
      </c>
    </row>
    <row r="28" customFormat="false" ht="30" hidden="false" customHeight="true" outlineLevel="0" collapsed="false">
      <c r="B28" s="162"/>
      <c r="C28" s="143"/>
      <c r="D28" s="144" t="s">
        <v>106</v>
      </c>
      <c r="E28" s="145" t="n">
        <v>158.1</v>
      </c>
      <c r="F28" s="146" t="n">
        <v>2</v>
      </c>
      <c r="G28" s="145" t="n">
        <v>157.3</v>
      </c>
      <c r="H28" s="147" t="n">
        <f aca="false">E28-G28</f>
        <v>0.799999999999983</v>
      </c>
      <c r="I28" s="145" t="n">
        <v>53.5</v>
      </c>
      <c r="J28" s="146" t="n">
        <v>6</v>
      </c>
      <c r="K28" s="145" t="n">
        <v>52.3</v>
      </c>
      <c r="L28" s="147" t="n">
        <f aca="false">I28-K28</f>
        <v>1.2</v>
      </c>
      <c r="M28" s="145" t="n">
        <v>85.9</v>
      </c>
      <c r="N28" s="146" t="n">
        <v>4</v>
      </c>
      <c r="O28" s="145" t="n">
        <v>85.4</v>
      </c>
      <c r="P28" s="142" t="n">
        <f aca="false">M28-O28</f>
        <v>0.5</v>
      </c>
    </row>
    <row r="29" customFormat="false" ht="30" hidden="false" customHeight="true" outlineLevel="0" collapsed="false">
      <c r="B29" s="162"/>
      <c r="C29" s="149" t="s">
        <v>76</v>
      </c>
      <c r="D29" s="144" t="s">
        <v>107</v>
      </c>
      <c r="E29" s="145" t="n">
        <v>158.6</v>
      </c>
      <c r="F29" s="146" t="n">
        <v>1</v>
      </c>
      <c r="G29" s="145" t="n">
        <v>157.8</v>
      </c>
      <c r="H29" s="147" t="n">
        <f aca="false">E29-G29</f>
        <v>0.799999999999983</v>
      </c>
      <c r="I29" s="145" t="n">
        <v>55.5</v>
      </c>
      <c r="J29" s="146" t="n">
        <v>2</v>
      </c>
      <c r="K29" s="145" t="n">
        <v>53.4</v>
      </c>
      <c r="L29" s="147" t="n">
        <f aca="false">I29-K29</f>
        <v>2.1</v>
      </c>
      <c r="M29" s="145" t="n">
        <v>86</v>
      </c>
      <c r="N29" s="146" t="n">
        <v>4</v>
      </c>
      <c r="O29" s="145" t="n">
        <v>85.7</v>
      </c>
      <c r="P29" s="142" t="n">
        <f aca="false">M29-O29</f>
        <v>0.299999999999997</v>
      </c>
    </row>
    <row r="30" customFormat="false" ht="30" hidden="false" customHeight="true" outlineLevel="0" collapsed="false">
      <c r="B30" s="163"/>
      <c r="C30" s="164"/>
      <c r="D30" s="165" t="s">
        <v>108</v>
      </c>
      <c r="E30" s="166" t="n">
        <v>158.5</v>
      </c>
      <c r="F30" s="167" t="n">
        <v>8</v>
      </c>
      <c r="G30" s="166" t="n">
        <v>158</v>
      </c>
      <c r="H30" s="168" t="n">
        <f aca="false">E30-G30</f>
        <v>0.5</v>
      </c>
      <c r="I30" s="166" t="n">
        <v>55.3</v>
      </c>
      <c r="J30" s="167" t="n">
        <v>3</v>
      </c>
      <c r="K30" s="166" t="n">
        <v>53.7</v>
      </c>
      <c r="L30" s="168" t="n">
        <f aca="false">I30-K30</f>
        <v>1.59999999999999</v>
      </c>
      <c r="M30" s="166" t="n">
        <v>86</v>
      </c>
      <c r="N30" s="167" t="n">
        <v>8</v>
      </c>
      <c r="O30" s="166" t="n">
        <v>85.7</v>
      </c>
      <c r="P30" s="169" t="n">
        <f aca="false">M30-O30</f>
        <v>0.299999999999997</v>
      </c>
    </row>
    <row r="32" customFormat="false" ht="14.25" hidden="false" customHeight="false" outlineLevel="0" collapsed="false">
      <c r="B32" s="170"/>
    </row>
  </sheetData>
  <mergeCells count="4">
    <mergeCell ref="E3:H3"/>
    <mergeCell ref="I3:L3"/>
    <mergeCell ref="M3:P3"/>
    <mergeCell ref="B4:C4"/>
  </mergeCells>
  <printOptions headings="false" gridLines="false" gridLinesSet="true" horizontalCentered="true" verticalCentered="false"/>
  <pageMargins left="0.39375" right="0.7875" top="0.7875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9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7.62"/>
    <col collapsed="false" customWidth="true" hidden="false" outlineLevel="0" max="2" min="2" style="74" width="4.62"/>
    <col collapsed="false" customWidth="true" hidden="false" outlineLevel="0" max="3" min="3" style="74" width="9.62"/>
    <col collapsed="false" customWidth="true" hidden="false" outlineLevel="0" max="4" min="4" style="74" width="7.12"/>
    <col collapsed="false" customWidth="true" hidden="false" outlineLevel="0" max="6" min="5" style="74" width="10.62"/>
    <col collapsed="false" customWidth="true" hidden="false" outlineLevel="0" max="7" min="7" style="74" width="7.62"/>
    <col collapsed="false" customWidth="true" hidden="false" outlineLevel="0" max="9" min="8" style="74" width="10.62"/>
    <col collapsed="false" customWidth="true" hidden="false" outlineLevel="0" max="10" min="10" style="74" width="7.62"/>
    <col collapsed="false" customWidth="true" hidden="false" outlineLevel="0" max="12" min="11" style="74" width="10.62"/>
    <col collapsed="false" customWidth="true" hidden="false" outlineLevel="0" max="13" min="13" style="74" width="7.62"/>
    <col collapsed="false" customWidth="true" hidden="false" outlineLevel="0" max="14" min="14" style="0" width="0.62"/>
    <col collapsed="false" customWidth="true" hidden="true" outlineLevel="0" max="15" min="15" style="0" width="0.75"/>
    <col collapsed="false" customWidth="true" hidden="true" outlineLevel="0" max="16" min="16" style="0" width="0.99"/>
    <col collapsed="false" customWidth="true" hidden="true" outlineLevel="0" max="17" min="17" style="74" width="0.62"/>
    <col collapsed="false" customWidth="true" hidden="true" outlineLevel="0" max="18" min="18" style="171" width="1.49"/>
    <col collapsed="false" customWidth="true" hidden="true" outlineLevel="0" max="19" min="19" style="171" width="0.86"/>
    <col collapsed="false" customWidth="true" hidden="true" outlineLevel="0" max="20" min="20" style="74" width="0.12"/>
    <col collapsed="false" customWidth="true" hidden="true" outlineLevel="0" max="22" min="21" style="74" width="0.99"/>
    <col collapsed="false" customWidth="false" hidden="true" outlineLevel="0" max="23" min="23" style="74" width="8.97"/>
    <col collapsed="false" customWidth="false" hidden="false" outlineLevel="0" max="257" min="24" style="74" width="8.99"/>
  </cols>
  <sheetData>
    <row r="1" customFormat="false" ht="17.25" hidden="false" customHeight="false" outlineLevel="0" collapsed="false">
      <c r="B1" s="76" t="s">
        <v>11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R1" s="172"/>
      <c r="S1" s="172"/>
      <c r="T1" s="77"/>
    </row>
    <row r="2" customFormat="false" ht="39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R2" s="172"/>
      <c r="S2" s="172"/>
      <c r="T2" s="77"/>
    </row>
    <row r="3" customFormat="false" ht="21.95" hidden="false" customHeight="true" outlineLevel="0" collapsed="false">
      <c r="B3" s="79"/>
      <c r="C3" s="80"/>
      <c r="D3" s="81"/>
      <c r="E3" s="82" t="s">
        <v>110</v>
      </c>
      <c r="F3" s="82"/>
      <c r="G3" s="82"/>
      <c r="H3" s="82" t="s">
        <v>111</v>
      </c>
      <c r="I3" s="82"/>
      <c r="J3" s="82"/>
      <c r="K3" s="83" t="s">
        <v>112</v>
      </c>
      <c r="L3" s="83"/>
      <c r="M3" s="83"/>
      <c r="Q3" s="173"/>
      <c r="R3" s="174"/>
      <c r="S3" s="174"/>
      <c r="T3" s="175"/>
      <c r="U3" s="173"/>
    </row>
    <row r="4" customFormat="false" ht="48.75" hidden="false" customHeight="true" outlineLevel="0" collapsed="false">
      <c r="B4" s="84" t="s">
        <v>89</v>
      </c>
      <c r="C4" s="84"/>
      <c r="D4" s="85" t="s">
        <v>90</v>
      </c>
      <c r="E4" s="86" t="s">
        <v>118</v>
      </c>
      <c r="F4" s="86" t="s">
        <v>119</v>
      </c>
      <c r="G4" s="88" t="s">
        <v>120</v>
      </c>
      <c r="H4" s="86" t="s">
        <v>118</v>
      </c>
      <c r="I4" s="86" t="s">
        <v>119</v>
      </c>
      <c r="J4" s="88" t="s">
        <v>120</v>
      </c>
      <c r="K4" s="86" t="s">
        <v>118</v>
      </c>
      <c r="L4" s="86" t="s">
        <v>119</v>
      </c>
      <c r="M4" s="89" t="s">
        <v>120</v>
      </c>
      <c r="Q4" s="173"/>
      <c r="R4" s="176"/>
      <c r="S4" s="176"/>
      <c r="T4" s="174"/>
      <c r="U4" s="173"/>
    </row>
    <row r="5" customFormat="false" ht="30" hidden="false" customHeight="true" outlineLevel="0" collapsed="false">
      <c r="B5" s="90"/>
      <c r="C5" s="91" t="s">
        <v>73</v>
      </c>
      <c r="D5" s="92" t="s">
        <v>96</v>
      </c>
      <c r="E5" s="94" t="n">
        <v>111.7</v>
      </c>
      <c r="F5" s="94" t="n">
        <v>110.6</v>
      </c>
      <c r="G5" s="95" t="n">
        <f aca="false">E5-F5</f>
        <v>1.10000000000001</v>
      </c>
      <c r="H5" s="94" t="n">
        <v>19.8</v>
      </c>
      <c r="I5" s="94" t="n">
        <v>19</v>
      </c>
      <c r="J5" s="95" t="n">
        <f aca="false">H5-I5</f>
        <v>0.800000000000001</v>
      </c>
      <c r="K5" s="94" t="n">
        <v>62.6</v>
      </c>
      <c r="L5" s="94" t="n">
        <v>62.4</v>
      </c>
      <c r="M5" s="96" t="n">
        <f aca="false">K5-L5</f>
        <v>0.200000000000003</v>
      </c>
      <c r="Q5" s="173"/>
      <c r="R5" s="177"/>
      <c r="S5" s="178"/>
      <c r="T5" s="178"/>
      <c r="U5" s="173"/>
    </row>
    <row r="6" customFormat="false" ht="30" hidden="false" customHeight="true" outlineLevel="0" collapsed="false">
      <c r="B6" s="90"/>
      <c r="C6" s="97"/>
      <c r="D6" s="98" t="s">
        <v>97</v>
      </c>
      <c r="E6" s="100" t="n">
        <v>117.9</v>
      </c>
      <c r="F6" s="100" t="n">
        <v>115.7</v>
      </c>
      <c r="G6" s="101" t="n">
        <f aca="false">E6-F6</f>
        <v>2.2</v>
      </c>
      <c r="H6" s="100" t="n">
        <v>22.6</v>
      </c>
      <c r="I6" s="100" t="n">
        <v>21</v>
      </c>
      <c r="J6" s="101" t="n">
        <f aca="false">H6-I6</f>
        <v>1.6</v>
      </c>
      <c r="K6" s="100" t="n">
        <v>65.5</v>
      </c>
      <c r="L6" s="100" t="n">
        <v>64.9</v>
      </c>
      <c r="M6" s="102" t="n">
        <f aca="false">K6-L6</f>
        <v>0.599999999999994</v>
      </c>
      <c r="Q6" s="173"/>
      <c r="R6" s="178"/>
      <c r="S6" s="178"/>
      <c r="T6" s="178"/>
      <c r="U6" s="173"/>
    </row>
    <row r="7" customFormat="false" ht="30" hidden="false" customHeight="true" outlineLevel="0" collapsed="false">
      <c r="B7" s="90"/>
      <c r="C7" s="97"/>
      <c r="D7" s="98" t="s">
        <v>98</v>
      </c>
      <c r="E7" s="100" t="n">
        <v>123.3</v>
      </c>
      <c r="F7" s="100" t="n">
        <v>121.2</v>
      </c>
      <c r="G7" s="101" t="n">
        <f aca="false">E7-F7</f>
        <v>2.09999999999999</v>
      </c>
      <c r="H7" s="100" t="n">
        <v>25.3</v>
      </c>
      <c r="I7" s="100" t="n">
        <v>23.3</v>
      </c>
      <c r="J7" s="101" t="n">
        <f aca="false">H7-I7</f>
        <v>2</v>
      </c>
      <c r="K7" s="100" t="n">
        <v>68.1</v>
      </c>
      <c r="L7" s="100" t="n">
        <v>67.2</v>
      </c>
      <c r="M7" s="102" t="n">
        <f aca="false">K7-L7</f>
        <v>0.899999999999992</v>
      </c>
      <c r="Q7" s="173"/>
      <c r="R7" s="178"/>
      <c r="S7" s="178"/>
      <c r="T7" s="178"/>
      <c r="U7" s="173"/>
    </row>
    <row r="8" customFormat="false" ht="30" hidden="false" customHeight="true" outlineLevel="0" collapsed="false">
      <c r="B8" s="90"/>
      <c r="C8" s="103" t="s">
        <v>74</v>
      </c>
      <c r="D8" s="98" t="s">
        <v>99</v>
      </c>
      <c r="E8" s="100" t="n">
        <v>129.6</v>
      </c>
      <c r="F8" s="100" t="n">
        <v>126.9</v>
      </c>
      <c r="G8" s="101" t="n">
        <f aca="false">E8-F8</f>
        <v>2.69999999999999</v>
      </c>
      <c r="H8" s="100" t="n">
        <v>29.2</v>
      </c>
      <c r="I8" s="100" t="n">
        <v>26.1</v>
      </c>
      <c r="J8" s="101" t="n">
        <f aca="false">H8-I8</f>
        <v>3.1</v>
      </c>
      <c r="K8" s="100" t="n">
        <v>71.2</v>
      </c>
      <c r="L8" s="100" t="n">
        <v>70</v>
      </c>
      <c r="M8" s="102" t="n">
        <f aca="false">K8-L8</f>
        <v>1.2</v>
      </c>
      <c r="Q8" s="173"/>
      <c r="R8" s="178"/>
      <c r="S8" s="178"/>
      <c r="T8" s="178"/>
      <c r="U8" s="173"/>
    </row>
    <row r="9" customFormat="false" ht="30" hidden="false" customHeight="true" outlineLevel="0" collapsed="false">
      <c r="B9" s="90"/>
      <c r="C9" s="97"/>
      <c r="D9" s="98" t="s">
        <v>100</v>
      </c>
      <c r="E9" s="100" t="n">
        <v>135.4</v>
      </c>
      <c r="F9" s="100" t="n">
        <v>131.9</v>
      </c>
      <c r="G9" s="101" t="n">
        <f aca="false">E9-F9</f>
        <v>3.5</v>
      </c>
      <c r="H9" s="100" t="n">
        <v>33.4</v>
      </c>
      <c r="I9" s="100" t="n">
        <v>29</v>
      </c>
      <c r="J9" s="101" t="n">
        <f aca="false">H9-I9</f>
        <v>4.4</v>
      </c>
      <c r="K9" s="100" t="n">
        <v>73.9</v>
      </c>
      <c r="L9" s="100" t="n">
        <v>72</v>
      </c>
      <c r="M9" s="102" t="n">
        <f aca="false">K9-L9</f>
        <v>1.90000000000001</v>
      </c>
      <c r="Q9" s="173"/>
      <c r="R9" s="178"/>
      <c r="S9" s="178"/>
      <c r="T9" s="178"/>
      <c r="U9" s="173"/>
    </row>
    <row r="10" customFormat="false" ht="30" hidden="false" customHeight="true" outlineLevel="0" collapsed="false">
      <c r="B10" s="90"/>
      <c r="C10" s="97"/>
      <c r="D10" s="98" t="s">
        <v>101</v>
      </c>
      <c r="E10" s="100" t="n">
        <v>140.9</v>
      </c>
      <c r="F10" s="100" t="n">
        <v>137.3</v>
      </c>
      <c r="G10" s="101" t="n">
        <f aca="false">E10-F10</f>
        <v>3.59999999999999</v>
      </c>
      <c r="H10" s="100" t="n">
        <v>36.8</v>
      </c>
      <c r="I10" s="100" t="n">
        <v>32.2</v>
      </c>
      <c r="J10" s="101" t="n">
        <f aca="false">H10-I10</f>
        <v>4.59999999999999</v>
      </c>
      <c r="K10" s="100" t="n">
        <v>75.9</v>
      </c>
      <c r="L10" s="100" t="n">
        <v>74.2</v>
      </c>
      <c r="M10" s="102" t="n">
        <f aca="false">K10-L10</f>
        <v>1.7</v>
      </c>
      <c r="Q10" s="173"/>
      <c r="R10" s="178"/>
      <c r="S10" s="178"/>
      <c r="T10" s="178"/>
      <c r="U10" s="173"/>
    </row>
    <row r="11" customFormat="false" ht="30" hidden="false" customHeight="true" outlineLevel="0" collapsed="false">
      <c r="B11" s="104" t="s">
        <v>21</v>
      </c>
      <c r="C11" s="91"/>
      <c r="D11" s="92" t="s">
        <v>102</v>
      </c>
      <c r="E11" s="94" t="n">
        <v>147</v>
      </c>
      <c r="F11" s="94" t="n">
        <v>142.8</v>
      </c>
      <c r="G11" s="95" t="n">
        <f aca="false">E11-F11</f>
        <v>4.19999999999999</v>
      </c>
      <c r="H11" s="94" t="n">
        <v>41</v>
      </c>
      <c r="I11" s="94" t="n">
        <v>36.2</v>
      </c>
      <c r="J11" s="95" t="n">
        <f aca="false">H11-I11</f>
        <v>4.8</v>
      </c>
      <c r="K11" s="94" t="n">
        <v>78.5</v>
      </c>
      <c r="L11" s="94" t="n">
        <v>76.7</v>
      </c>
      <c r="M11" s="96" t="n">
        <f aca="false">K11-L11</f>
        <v>1.8</v>
      </c>
      <c r="Q11" s="173"/>
      <c r="R11" s="178"/>
      <c r="S11" s="178"/>
      <c r="T11" s="178"/>
      <c r="U11" s="173"/>
    </row>
    <row r="12" customFormat="false" ht="30" hidden="false" customHeight="true" outlineLevel="0" collapsed="false">
      <c r="B12" s="90"/>
      <c r="C12" s="97"/>
      <c r="D12" s="98" t="s">
        <v>103</v>
      </c>
      <c r="E12" s="100" t="n">
        <v>155</v>
      </c>
      <c r="F12" s="100" t="n">
        <v>149.2</v>
      </c>
      <c r="G12" s="101" t="n">
        <f aca="false">E12-F12</f>
        <v>5.80000000000001</v>
      </c>
      <c r="H12" s="100" t="n">
        <v>47.8</v>
      </c>
      <c r="I12" s="100" t="n">
        <v>40.7</v>
      </c>
      <c r="J12" s="101" t="n">
        <f aca="false">H12-I12</f>
        <v>7.09999999999999</v>
      </c>
      <c r="K12" s="100" t="n">
        <v>82.7</v>
      </c>
      <c r="L12" s="100" t="n">
        <v>79.5</v>
      </c>
      <c r="M12" s="102" t="n">
        <f aca="false">K12-L12</f>
        <v>3.2</v>
      </c>
      <c r="Q12" s="173"/>
      <c r="R12" s="178"/>
      <c r="S12" s="178"/>
      <c r="T12" s="178"/>
      <c r="U12" s="173"/>
    </row>
    <row r="13" customFormat="false" ht="30" hidden="false" customHeight="true" outlineLevel="0" collapsed="false">
      <c r="B13" s="90"/>
      <c r="C13" s="103" t="s">
        <v>75</v>
      </c>
      <c r="D13" s="98" t="s">
        <v>104</v>
      </c>
      <c r="E13" s="100" t="n">
        <v>161.8</v>
      </c>
      <c r="F13" s="100" t="n">
        <v>157</v>
      </c>
      <c r="G13" s="101" t="n">
        <f aca="false">E13-F13</f>
        <v>4.80000000000001</v>
      </c>
      <c r="H13" s="100" t="n">
        <v>53.3</v>
      </c>
      <c r="I13" s="100" t="n">
        <v>46.5</v>
      </c>
      <c r="J13" s="101" t="n">
        <f aca="false">H13-I13</f>
        <v>6.8</v>
      </c>
      <c r="K13" s="100" t="n">
        <v>86.2</v>
      </c>
      <c r="L13" s="100" t="n">
        <v>83.1</v>
      </c>
      <c r="M13" s="102" t="n">
        <f aca="false">K13-L13</f>
        <v>3.10000000000001</v>
      </c>
      <c r="Q13" s="173"/>
      <c r="R13" s="178"/>
      <c r="S13" s="178"/>
      <c r="T13" s="178"/>
      <c r="U13" s="173"/>
    </row>
    <row r="14" customFormat="false" ht="30" hidden="false" customHeight="true" outlineLevel="0" collapsed="false">
      <c r="B14" s="90"/>
      <c r="C14" s="91"/>
      <c r="D14" s="92" t="s">
        <v>105</v>
      </c>
      <c r="E14" s="94" t="n">
        <v>167.3</v>
      </c>
      <c r="F14" s="94" t="n">
        <v>163</v>
      </c>
      <c r="G14" s="95" t="n">
        <f aca="false">E14-F14</f>
        <v>4.30000000000001</v>
      </c>
      <c r="H14" s="94" t="n">
        <v>57.7</v>
      </c>
      <c r="I14" s="94" t="n">
        <v>52.1</v>
      </c>
      <c r="J14" s="95" t="n">
        <f aca="false">H14-I14</f>
        <v>5.6</v>
      </c>
      <c r="K14" s="94" t="n">
        <v>89.3</v>
      </c>
      <c r="L14" s="94" t="n">
        <v>86.4</v>
      </c>
      <c r="M14" s="96" t="n">
        <f aca="false">K14-L14</f>
        <v>2.89999999999999</v>
      </c>
      <c r="Q14" s="173"/>
      <c r="R14" s="178"/>
      <c r="S14" s="178"/>
      <c r="T14" s="178"/>
      <c r="U14" s="173"/>
    </row>
    <row r="15" customFormat="false" ht="30" hidden="false" customHeight="true" outlineLevel="0" collapsed="false">
      <c r="B15" s="90"/>
      <c r="C15" s="97"/>
      <c r="D15" s="98" t="s">
        <v>106</v>
      </c>
      <c r="E15" s="100" t="n">
        <v>169.4</v>
      </c>
      <c r="F15" s="100" t="n">
        <v>166.8</v>
      </c>
      <c r="G15" s="101" t="n">
        <f aca="false">E15-F15</f>
        <v>2.59999999999999</v>
      </c>
      <c r="H15" s="100" t="n">
        <v>63.3</v>
      </c>
      <c r="I15" s="100" t="n">
        <v>57.1</v>
      </c>
      <c r="J15" s="101" t="n">
        <f aca="false">H15-I15</f>
        <v>6.2</v>
      </c>
      <c r="K15" s="100" t="n">
        <v>90.6</v>
      </c>
      <c r="L15" s="100" t="n">
        <v>88.8</v>
      </c>
      <c r="M15" s="102" t="n">
        <f aca="false">K15-L15</f>
        <v>1.8</v>
      </c>
      <c r="Q15" s="173"/>
      <c r="R15" s="178"/>
      <c r="S15" s="178"/>
      <c r="T15" s="178"/>
      <c r="U15" s="173"/>
    </row>
    <row r="16" customFormat="false" ht="30" hidden="false" customHeight="true" outlineLevel="0" collapsed="false">
      <c r="B16" s="90"/>
      <c r="C16" s="103" t="s">
        <v>76</v>
      </c>
      <c r="D16" s="98" t="s">
        <v>107</v>
      </c>
      <c r="E16" s="100" t="n">
        <v>170.6</v>
      </c>
      <c r="F16" s="100" t="n">
        <v>168.6</v>
      </c>
      <c r="G16" s="101" t="n">
        <f aca="false">E16-F16</f>
        <v>2</v>
      </c>
      <c r="H16" s="100" t="n">
        <v>66.1</v>
      </c>
      <c r="I16" s="100" t="n">
        <v>59.4</v>
      </c>
      <c r="J16" s="101" t="n">
        <f aca="false">H16-I16</f>
        <v>6.7</v>
      </c>
      <c r="K16" s="100" t="n">
        <v>91.4</v>
      </c>
      <c r="L16" s="100" t="n">
        <v>89.6</v>
      </c>
      <c r="M16" s="102" t="n">
        <f aca="false">K16-L16</f>
        <v>1.80000000000001</v>
      </c>
      <c r="Q16" s="173"/>
      <c r="R16" s="178"/>
      <c r="S16" s="178"/>
      <c r="T16" s="178"/>
      <c r="U16" s="173"/>
    </row>
    <row r="17" customFormat="false" ht="30" hidden="false" customHeight="true" outlineLevel="0" collapsed="false">
      <c r="B17" s="105"/>
      <c r="C17" s="106"/>
      <c r="D17" s="107" t="s">
        <v>108</v>
      </c>
      <c r="E17" s="109" t="n">
        <v>171.8</v>
      </c>
      <c r="F17" s="109" t="n">
        <v>169.3</v>
      </c>
      <c r="G17" s="110" t="n">
        <f aca="false">E17-F17</f>
        <v>2.5</v>
      </c>
      <c r="H17" s="109" t="n">
        <v>67</v>
      </c>
      <c r="I17" s="109" t="n">
        <v>60.9</v>
      </c>
      <c r="J17" s="110" t="n">
        <f aca="false">H17-I17</f>
        <v>6.1</v>
      </c>
      <c r="K17" s="109" t="n">
        <v>92</v>
      </c>
      <c r="L17" s="109" t="n">
        <v>90</v>
      </c>
      <c r="M17" s="111" t="n">
        <f aca="false">K17-L17</f>
        <v>2</v>
      </c>
      <c r="Q17" s="173"/>
      <c r="R17" s="178"/>
      <c r="S17" s="178"/>
      <c r="T17" s="178"/>
      <c r="U17" s="173"/>
    </row>
    <row r="18" customFormat="false" ht="30" hidden="false" customHeight="true" outlineLevel="0" collapsed="false">
      <c r="B18" s="90"/>
      <c r="C18" s="91" t="s">
        <v>73</v>
      </c>
      <c r="D18" s="92" t="s">
        <v>96</v>
      </c>
      <c r="E18" s="94" t="n">
        <v>111.1</v>
      </c>
      <c r="F18" s="94" t="n">
        <v>109.6</v>
      </c>
      <c r="G18" s="95" t="n">
        <f aca="false">E18-F18</f>
        <v>1.5</v>
      </c>
      <c r="H18" s="94" t="n">
        <v>19.6</v>
      </c>
      <c r="I18" s="94" t="n">
        <v>18.6</v>
      </c>
      <c r="J18" s="95" t="n">
        <f aca="false">H18-I18</f>
        <v>1</v>
      </c>
      <c r="K18" s="94" t="n">
        <v>62.1</v>
      </c>
      <c r="L18" s="94" t="n">
        <v>62</v>
      </c>
      <c r="M18" s="96" t="n">
        <f aca="false">K18-L18</f>
        <v>0.100000000000001</v>
      </c>
      <c r="Q18" s="173"/>
      <c r="R18" s="178"/>
      <c r="S18" s="178"/>
      <c r="T18" s="178"/>
      <c r="U18" s="173"/>
    </row>
    <row r="19" customFormat="false" ht="30" hidden="false" customHeight="true" outlineLevel="0" collapsed="false">
      <c r="B19" s="90"/>
      <c r="C19" s="97"/>
      <c r="D19" s="98" t="s">
        <v>97</v>
      </c>
      <c r="E19" s="100" t="n">
        <v>117.2</v>
      </c>
      <c r="F19" s="100" t="n">
        <v>114.7</v>
      </c>
      <c r="G19" s="101" t="n">
        <f aca="false">E19-F19</f>
        <v>2.5</v>
      </c>
      <c r="H19" s="100" t="n">
        <v>22.4</v>
      </c>
      <c r="I19" s="100" t="n">
        <v>20.3</v>
      </c>
      <c r="J19" s="101" t="n">
        <f aca="false">H19-I19</f>
        <v>2.1</v>
      </c>
      <c r="K19" s="100" t="n">
        <v>65.3</v>
      </c>
      <c r="L19" s="100" t="n">
        <v>64.3</v>
      </c>
      <c r="M19" s="102" t="n">
        <f aca="false">K19-L19</f>
        <v>1</v>
      </c>
      <c r="Q19" s="173"/>
      <c r="R19" s="178"/>
      <c r="S19" s="178"/>
      <c r="T19" s="178"/>
      <c r="U19" s="173"/>
    </row>
    <row r="20" customFormat="false" ht="30" hidden="false" customHeight="true" outlineLevel="0" collapsed="false">
      <c r="B20" s="90"/>
      <c r="C20" s="97"/>
      <c r="D20" s="98" t="s">
        <v>98</v>
      </c>
      <c r="E20" s="100" t="n">
        <v>122.9</v>
      </c>
      <c r="F20" s="100" t="n">
        <v>120.5</v>
      </c>
      <c r="G20" s="101" t="n">
        <f aca="false">E20-F20</f>
        <v>2.40000000000001</v>
      </c>
      <c r="H20" s="100" t="n">
        <v>24.5</v>
      </c>
      <c r="I20" s="100" t="n">
        <v>22.8</v>
      </c>
      <c r="J20" s="101" t="n">
        <f aca="false">H20-I20</f>
        <v>1.7</v>
      </c>
      <c r="K20" s="100" t="n">
        <v>67.9</v>
      </c>
      <c r="L20" s="100" t="n">
        <v>66.9</v>
      </c>
      <c r="M20" s="102" t="n">
        <f aca="false">K20-L20</f>
        <v>1</v>
      </c>
      <c r="Q20" s="173"/>
      <c r="R20" s="178"/>
      <c r="S20" s="178"/>
      <c r="T20" s="178"/>
      <c r="U20" s="173"/>
    </row>
    <row r="21" customFormat="false" ht="30" hidden="false" customHeight="true" outlineLevel="0" collapsed="false">
      <c r="B21" s="90"/>
      <c r="C21" s="103" t="s">
        <v>74</v>
      </c>
      <c r="D21" s="98" t="s">
        <v>99</v>
      </c>
      <c r="E21" s="100" t="n">
        <v>128.9</v>
      </c>
      <c r="F21" s="100" t="n">
        <v>126.2</v>
      </c>
      <c r="G21" s="101" t="n">
        <f aca="false">E21-F21</f>
        <v>2.7</v>
      </c>
      <c r="H21" s="100" t="n">
        <v>28</v>
      </c>
      <c r="I21" s="100" t="n">
        <v>25.6</v>
      </c>
      <c r="J21" s="101" t="n">
        <f aca="false">H21-I21</f>
        <v>2.4</v>
      </c>
      <c r="K21" s="100" t="n">
        <v>71</v>
      </c>
      <c r="L21" s="100" t="n">
        <v>69.7</v>
      </c>
      <c r="M21" s="102" t="n">
        <f aca="false">K21-L21</f>
        <v>1.3</v>
      </c>
      <c r="Q21" s="173"/>
      <c r="R21" s="178"/>
      <c r="S21" s="178"/>
      <c r="T21" s="178"/>
      <c r="U21" s="173"/>
    </row>
    <row r="22" customFormat="false" ht="30" hidden="false" customHeight="true" outlineLevel="0" collapsed="false">
      <c r="B22" s="90"/>
      <c r="C22" s="97"/>
      <c r="D22" s="98" t="s">
        <v>100</v>
      </c>
      <c r="E22" s="100" t="n">
        <v>134.5</v>
      </c>
      <c r="F22" s="100" t="n">
        <v>131.8</v>
      </c>
      <c r="G22" s="101" t="n">
        <f aca="false">E22-F22</f>
        <v>2.69999999999999</v>
      </c>
      <c r="H22" s="100" t="n">
        <v>32</v>
      </c>
      <c r="I22" s="100" t="n">
        <v>28.6</v>
      </c>
      <c r="J22" s="101" t="n">
        <f aca="false">H22-I22</f>
        <v>3.4</v>
      </c>
      <c r="K22" s="100" t="n">
        <v>73.4</v>
      </c>
      <c r="L22" s="100" t="n">
        <v>71.9</v>
      </c>
      <c r="M22" s="102" t="n">
        <f aca="false">K22-L22</f>
        <v>1.5</v>
      </c>
      <c r="Q22" s="173"/>
      <c r="R22" s="178"/>
      <c r="S22" s="178"/>
      <c r="T22" s="178"/>
      <c r="U22" s="173"/>
    </row>
    <row r="23" customFormat="false" ht="30" hidden="false" customHeight="true" outlineLevel="0" collapsed="false">
      <c r="B23" s="90"/>
      <c r="C23" s="97"/>
      <c r="D23" s="98" t="s">
        <v>101</v>
      </c>
      <c r="E23" s="100" t="n">
        <v>141.8</v>
      </c>
      <c r="F23" s="100" t="n">
        <v>138.5</v>
      </c>
      <c r="G23" s="101" t="n">
        <f aca="false">E23-F23</f>
        <v>3.30000000000001</v>
      </c>
      <c r="H23" s="100" t="n">
        <v>36.1</v>
      </c>
      <c r="I23" s="100" t="n">
        <v>33.1</v>
      </c>
      <c r="J23" s="101" t="n">
        <f aca="false">H23-I23</f>
        <v>3</v>
      </c>
      <c r="K23" s="100" t="n">
        <v>76.9</v>
      </c>
      <c r="L23" s="100" t="n">
        <v>75.1</v>
      </c>
      <c r="M23" s="102" t="n">
        <f aca="false">K23-L23</f>
        <v>1.80000000000001</v>
      </c>
      <c r="Q23" s="173"/>
      <c r="R23" s="178"/>
      <c r="S23" s="178"/>
      <c r="T23" s="178"/>
      <c r="U23" s="173"/>
    </row>
    <row r="24" customFormat="false" ht="30" hidden="false" customHeight="true" outlineLevel="0" collapsed="false">
      <c r="B24" s="104" t="s">
        <v>32</v>
      </c>
      <c r="C24" s="91"/>
      <c r="D24" s="92" t="s">
        <v>102</v>
      </c>
      <c r="E24" s="94" t="n">
        <v>148.4</v>
      </c>
      <c r="F24" s="94" t="n">
        <v>145.1</v>
      </c>
      <c r="G24" s="95" t="n">
        <f aca="false">E24-F24</f>
        <v>3.30000000000001</v>
      </c>
      <c r="H24" s="94" t="n">
        <v>40.6</v>
      </c>
      <c r="I24" s="94" t="n">
        <v>37.7</v>
      </c>
      <c r="J24" s="95" t="n">
        <f aca="false">H24-I24</f>
        <v>2.9</v>
      </c>
      <c r="K24" s="94" t="n">
        <v>80.1</v>
      </c>
      <c r="L24" s="94" t="n">
        <v>78.4</v>
      </c>
      <c r="M24" s="96" t="n">
        <f aca="false">K24-L24</f>
        <v>1.69999999999999</v>
      </c>
      <c r="Q24" s="173"/>
      <c r="R24" s="178"/>
      <c r="S24" s="178"/>
      <c r="T24" s="178"/>
      <c r="U24" s="173"/>
    </row>
    <row r="25" customFormat="false" ht="30" hidden="false" customHeight="true" outlineLevel="0" collapsed="false">
      <c r="B25" s="112"/>
      <c r="C25" s="97"/>
      <c r="D25" s="98" t="s">
        <v>103</v>
      </c>
      <c r="E25" s="100" t="n">
        <v>153.1</v>
      </c>
      <c r="F25" s="100" t="n">
        <v>150.4</v>
      </c>
      <c r="G25" s="101" t="n">
        <f aca="false">E25-F25</f>
        <v>2.69999999999999</v>
      </c>
      <c r="H25" s="100" t="n">
        <v>45.9</v>
      </c>
      <c r="I25" s="100" t="n">
        <v>42.5</v>
      </c>
      <c r="J25" s="101" t="n">
        <f aca="false">H25-I25</f>
        <v>3.4</v>
      </c>
      <c r="K25" s="100" t="n">
        <v>82.9</v>
      </c>
      <c r="L25" s="100" t="n">
        <v>81.2</v>
      </c>
      <c r="M25" s="102" t="n">
        <f aca="false">K25-L25</f>
        <v>1.7</v>
      </c>
      <c r="Q25" s="173"/>
      <c r="R25" s="178"/>
      <c r="S25" s="178"/>
      <c r="T25" s="178"/>
      <c r="U25" s="173"/>
    </row>
    <row r="26" customFormat="false" ht="30" hidden="false" customHeight="true" outlineLevel="0" collapsed="false">
      <c r="B26" s="112"/>
      <c r="C26" s="103" t="s">
        <v>75</v>
      </c>
      <c r="D26" s="98" t="s">
        <v>104</v>
      </c>
      <c r="E26" s="100" t="n">
        <v>156.7</v>
      </c>
      <c r="F26" s="100" t="n">
        <v>153.3</v>
      </c>
      <c r="G26" s="101" t="n">
        <f aca="false">E26-F26</f>
        <v>3.39999999999998</v>
      </c>
      <c r="H26" s="100" t="n">
        <v>49.9</v>
      </c>
      <c r="I26" s="100" t="n">
        <v>46.3</v>
      </c>
      <c r="J26" s="101" t="n">
        <f aca="false">H26-I26</f>
        <v>3.6</v>
      </c>
      <c r="K26" s="100" t="n">
        <v>84.8</v>
      </c>
      <c r="L26" s="100" t="n">
        <v>83.2</v>
      </c>
      <c r="M26" s="102" t="n">
        <f aca="false">K26-L26</f>
        <v>1.59999999999999</v>
      </c>
      <c r="Q26" s="173"/>
      <c r="R26" s="178"/>
      <c r="S26" s="178"/>
      <c r="T26" s="178"/>
      <c r="U26" s="173"/>
    </row>
    <row r="27" customFormat="false" ht="30" hidden="false" customHeight="true" outlineLevel="0" collapsed="false">
      <c r="B27" s="112"/>
      <c r="C27" s="91"/>
      <c r="D27" s="92" t="s">
        <v>105</v>
      </c>
      <c r="E27" s="94" t="n">
        <v>157.3</v>
      </c>
      <c r="F27" s="94" t="n">
        <v>155.5</v>
      </c>
      <c r="G27" s="95" t="n">
        <f aca="false">E27-F27</f>
        <v>1.80000000000001</v>
      </c>
      <c r="H27" s="94" t="n">
        <v>51.7</v>
      </c>
      <c r="I27" s="94" t="n">
        <v>49.6</v>
      </c>
      <c r="J27" s="95" t="n">
        <f aca="false">H27-I27</f>
        <v>2.1</v>
      </c>
      <c r="K27" s="94" t="n">
        <v>85.5</v>
      </c>
      <c r="L27" s="94" t="n">
        <v>84.2</v>
      </c>
      <c r="M27" s="96" t="n">
        <f aca="false">K27-L27</f>
        <v>1.3</v>
      </c>
      <c r="Q27" s="173"/>
      <c r="R27" s="178"/>
      <c r="S27" s="178"/>
      <c r="T27" s="178"/>
      <c r="U27" s="173"/>
    </row>
    <row r="28" customFormat="false" ht="30" hidden="false" customHeight="true" outlineLevel="0" collapsed="false">
      <c r="B28" s="112"/>
      <c r="C28" s="97"/>
      <c r="D28" s="98" t="s">
        <v>106</v>
      </c>
      <c r="E28" s="100" t="n">
        <v>158.1</v>
      </c>
      <c r="F28" s="100" t="n">
        <v>155.9</v>
      </c>
      <c r="G28" s="101" t="n">
        <f aca="false">E28-F28</f>
        <v>2.19999999999999</v>
      </c>
      <c r="H28" s="100" t="n">
        <v>53.5</v>
      </c>
      <c r="I28" s="100" t="n">
        <v>51.8</v>
      </c>
      <c r="J28" s="101" t="n">
        <f aca="false">H28-I28</f>
        <v>1.7</v>
      </c>
      <c r="K28" s="100" t="n">
        <v>85.9</v>
      </c>
      <c r="L28" s="100" t="n">
        <v>84.9</v>
      </c>
      <c r="M28" s="102" t="n">
        <f aca="false">K28-L28</f>
        <v>1</v>
      </c>
      <c r="Q28" s="173"/>
      <c r="R28" s="178"/>
      <c r="S28" s="178"/>
      <c r="T28" s="178"/>
      <c r="U28" s="173"/>
    </row>
    <row r="29" customFormat="false" ht="30" hidden="false" customHeight="true" outlineLevel="0" collapsed="false">
      <c r="B29" s="112"/>
      <c r="C29" s="103" t="s">
        <v>76</v>
      </c>
      <c r="D29" s="98" t="s">
        <v>107</v>
      </c>
      <c r="E29" s="100" t="n">
        <v>158.6</v>
      </c>
      <c r="F29" s="100" t="n">
        <v>156</v>
      </c>
      <c r="G29" s="101" t="n">
        <f aca="false">E29-F29</f>
        <v>2.59999999999999</v>
      </c>
      <c r="H29" s="100" t="n">
        <v>55.5</v>
      </c>
      <c r="I29" s="100" t="n">
        <v>52.7</v>
      </c>
      <c r="J29" s="101" t="n">
        <f aca="false">H29-I29</f>
        <v>2.8</v>
      </c>
      <c r="K29" s="100" t="n">
        <v>86</v>
      </c>
      <c r="L29" s="100" t="n">
        <v>84.8</v>
      </c>
      <c r="M29" s="102" t="n">
        <f aca="false">K29-L29</f>
        <v>1.2</v>
      </c>
      <c r="Q29" s="173"/>
      <c r="R29" s="178"/>
      <c r="S29" s="178"/>
      <c r="T29" s="178"/>
      <c r="U29" s="173"/>
    </row>
    <row r="30" customFormat="false" ht="30" hidden="false" customHeight="true" outlineLevel="0" collapsed="false">
      <c r="B30" s="113"/>
      <c r="C30" s="114"/>
      <c r="D30" s="115" t="s">
        <v>108</v>
      </c>
      <c r="E30" s="117" t="n">
        <v>158.5</v>
      </c>
      <c r="F30" s="117" t="n">
        <v>156.5</v>
      </c>
      <c r="G30" s="118" t="n">
        <f aca="false">E30-F30</f>
        <v>2</v>
      </c>
      <c r="H30" s="117" t="n">
        <v>55.3</v>
      </c>
      <c r="I30" s="117" t="n">
        <v>53.2</v>
      </c>
      <c r="J30" s="118" t="n">
        <f aca="false">H30-I30</f>
        <v>2.09999999999999</v>
      </c>
      <c r="K30" s="117" t="n">
        <v>86</v>
      </c>
      <c r="L30" s="117" t="n">
        <v>84.8</v>
      </c>
      <c r="M30" s="119" t="n">
        <f aca="false">K30-L30</f>
        <v>1.2</v>
      </c>
      <c r="Q30" s="173"/>
      <c r="R30" s="178"/>
      <c r="S30" s="178"/>
      <c r="T30" s="178"/>
      <c r="U30" s="173"/>
    </row>
    <row r="31" customFormat="false" ht="14.25" hidden="false" customHeight="false" outlineLevel="0" collapsed="false">
      <c r="Q31" s="173"/>
      <c r="R31" s="179"/>
      <c r="S31" s="179"/>
      <c r="T31" s="173"/>
      <c r="U31" s="173"/>
    </row>
    <row r="32" customFormat="false" ht="14.25" hidden="false" customHeight="false" outlineLevel="0" collapsed="false">
      <c r="Q32" s="173"/>
      <c r="R32" s="179"/>
      <c r="S32" s="179"/>
      <c r="T32" s="173"/>
      <c r="U32" s="173"/>
    </row>
    <row r="33" customFormat="false" ht="14.25" hidden="false" customHeight="false" outlineLevel="0" collapsed="false">
      <c r="Q33" s="173"/>
      <c r="R33" s="179"/>
      <c r="S33" s="179"/>
      <c r="T33" s="173"/>
      <c r="U33" s="173"/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157638888888889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0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45" width="14.62"/>
    <col collapsed="false" customWidth="true" hidden="false" outlineLevel="0" max="11" min="3" style="77" width="10.62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B1" s="180" t="s">
        <v>121</v>
      </c>
    </row>
    <row r="2" customFormat="false" ht="30" hidden="false" customHeight="true" outlineLevel="0" collapsed="false">
      <c r="B2" s="181"/>
      <c r="C2" s="172"/>
      <c r="D2" s="172"/>
      <c r="E2" s="172"/>
      <c r="F2" s="172"/>
      <c r="G2" s="172"/>
      <c r="H2" s="172"/>
      <c r="I2" s="172"/>
      <c r="J2" s="172"/>
      <c r="K2" s="182" t="s">
        <v>122</v>
      </c>
    </row>
    <row r="3" customFormat="false" ht="35.1" hidden="false" customHeight="true" outlineLevel="0" collapsed="false">
      <c r="B3" s="183"/>
      <c r="C3" s="82" t="s">
        <v>123</v>
      </c>
      <c r="D3" s="82"/>
      <c r="E3" s="82"/>
      <c r="F3" s="82" t="s">
        <v>124</v>
      </c>
      <c r="G3" s="82"/>
      <c r="H3" s="82"/>
      <c r="I3" s="83" t="s">
        <v>125</v>
      </c>
      <c r="J3" s="83"/>
      <c r="K3" s="83"/>
    </row>
    <row r="4" customFormat="false" ht="35.1" hidden="false" customHeight="true" outlineLevel="0" collapsed="false">
      <c r="B4" s="184" t="s">
        <v>126</v>
      </c>
      <c r="C4" s="185" t="s">
        <v>127</v>
      </c>
      <c r="D4" s="133" t="s">
        <v>128</v>
      </c>
      <c r="E4" s="85" t="s">
        <v>129</v>
      </c>
      <c r="F4" s="185" t="s">
        <v>127</v>
      </c>
      <c r="G4" s="133" t="s">
        <v>128</v>
      </c>
      <c r="H4" s="85" t="s">
        <v>129</v>
      </c>
      <c r="I4" s="185" t="s">
        <v>127</v>
      </c>
      <c r="J4" s="133" t="s">
        <v>128</v>
      </c>
      <c r="K4" s="186" t="s">
        <v>129</v>
      </c>
    </row>
    <row r="5" customFormat="false" ht="33" hidden="false" customHeight="true" outlineLevel="0" collapsed="false">
      <c r="B5" s="187" t="s">
        <v>130</v>
      </c>
      <c r="C5" s="100" t="n">
        <v>171.1</v>
      </c>
      <c r="D5" s="100" t="n">
        <v>170.2</v>
      </c>
      <c r="E5" s="101" t="n">
        <v>0.900000000000006</v>
      </c>
      <c r="F5" s="100" t="n">
        <v>63.3</v>
      </c>
      <c r="G5" s="100" t="n">
        <v>61.5</v>
      </c>
      <c r="H5" s="101" t="n">
        <v>1.8</v>
      </c>
      <c r="I5" s="100" t="n">
        <v>90.9</v>
      </c>
      <c r="J5" s="100" t="n">
        <v>90.8</v>
      </c>
      <c r="K5" s="102" t="n">
        <v>0.100000000000009</v>
      </c>
    </row>
    <row r="6" customFormat="false" ht="33" hidden="false" customHeight="true" outlineLevel="0" collapsed="false">
      <c r="B6" s="188" t="s">
        <v>131</v>
      </c>
      <c r="C6" s="100" t="n">
        <v>171.3</v>
      </c>
      <c r="D6" s="100" t="n">
        <v>170.2</v>
      </c>
      <c r="E6" s="101" t="n">
        <v>1.10000000000002</v>
      </c>
      <c r="F6" s="100" t="n">
        <v>63.1</v>
      </c>
      <c r="G6" s="100" t="n">
        <v>61.5</v>
      </c>
      <c r="H6" s="101" t="n">
        <v>1.6</v>
      </c>
      <c r="I6" s="100" t="n">
        <v>90.9</v>
      </c>
      <c r="J6" s="100" t="n">
        <v>90.8</v>
      </c>
      <c r="K6" s="102" t="n">
        <v>0.100000000000009</v>
      </c>
    </row>
    <row r="7" customFormat="false" ht="33" hidden="false" customHeight="true" outlineLevel="0" collapsed="false">
      <c r="B7" s="188" t="s">
        <v>132</v>
      </c>
      <c r="C7" s="100" t="n">
        <v>171.4</v>
      </c>
      <c r="D7" s="100" t="n">
        <v>170.3</v>
      </c>
      <c r="E7" s="101" t="n">
        <v>1.09999999999999</v>
      </c>
      <c r="F7" s="100" t="n">
        <v>63.3</v>
      </c>
      <c r="G7" s="100" t="n">
        <v>61.8</v>
      </c>
      <c r="H7" s="101" t="n">
        <v>1.5</v>
      </c>
      <c r="I7" s="100" t="n">
        <v>91.4</v>
      </c>
      <c r="J7" s="100" t="n">
        <v>90.9</v>
      </c>
      <c r="K7" s="102" t="n">
        <v>0.5</v>
      </c>
    </row>
    <row r="8" customFormat="false" ht="33" hidden="false" customHeight="true" outlineLevel="0" collapsed="false">
      <c r="B8" s="188" t="s">
        <v>133</v>
      </c>
      <c r="C8" s="100" t="n">
        <v>171.3</v>
      </c>
      <c r="D8" s="100" t="n">
        <v>170.3</v>
      </c>
      <c r="E8" s="101" t="n">
        <v>1</v>
      </c>
      <c r="F8" s="100" t="n">
        <v>62.5</v>
      </c>
      <c r="G8" s="100" t="n">
        <v>61.8</v>
      </c>
      <c r="H8" s="101" t="n">
        <v>0.700000000000003</v>
      </c>
      <c r="I8" s="100" t="n">
        <v>91</v>
      </c>
      <c r="J8" s="100" t="n">
        <v>91</v>
      </c>
      <c r="K8" s="102" t="n">
        <v>0</v>
      </c>
    </row>
    <row r="9" customFormat="false" ht="33" hidden="false" customHeight="true" outlineLevel="0" collapsed="false">
      <c r="B9" s="188" t="s">
        <v>134</v>
      </c>
      <c r="C9" s="100" t="n">
        <v>171.1</v>
      </c>
      <c r="D9" s="100" t="n">
        <v>170.3</v>
      </c>
      <c r="E9" s="101" t="n">
        <v>0.799999999999983</v>
      </c>
      <c r="F9" s="100" t="n">
        <v>63.3</v>
      </c>
      <c r="G9" s="100" t="n">
        <v>61.8</v>
      </c>
      <c r="H9" s="101" t="n">
        <v>1.5</v>
      </c>
      <c r="I9" s="100" t="n">
        <v>91.1</v>
      </c>
      <c r="J9" s="100" t="n">
        <v>90.9</v>
      </c>
      <c r="K9" s="102" t="n">
        <v>0.199999999999989</v>
      </c>
    </row>
    <row r="10" customFormat="false" ht="33" hidden="false" customHeight="true" outlineLevel="0" collapsed="false">
      <c r="B10" s="187" t="s">
        <v>135</v>
      </c>
      <c r="C10" s="100" t="n">
        <v>171.4</v>
      </c>
      <c r="D10" s="100" t="n">
        <v>170.5</v>
      </c>
      <c r="E10" s="101" t="n">
        <v>0.900000000000006</v>
      </c>
      <c r="F10" s="100" t="n">
        <v>63.5</v>
      </c>
      <c r="G10" s="100" t="n">
        <v>62</v>
      </c>
      <c r="H10" s="101" t="n">
        <v>1.5</v>
      </c>
      <c r="I10" s="100" t="n">
        <v>90.8</v>
      </c>
      <c r="J10" s="100" t="n">
        <v>91</v>
      </c>
      <c r="K10" s="102" t="n">
        <v>-0.200000000000003</v>
      </c>
    </row>
    <row r="11" customFormat="false" ht="33" hidden="false" customHeight="true" outlineLevel="0" collapsed="false">
      <c r="B11" s="187" t="s">
        <v>136</v>
      </c>
      <c r="C11" s="100" t="n">
        <v>171.2</v>
      </c>
      <c r="D11" s="100" t="n">
        <v>170.4</v>
      </c>
      <c r="E11" s="101" t="n">
        <v>0.799999999999983</v>
      </c>
      <c r="F11" s="100" t="n">
        <v>63.2</v>
      </c>
      <c r="G11" s="100" t="n">
        <v>62</v>
      </c>
      <c r="H11" s="101" t="n">
        <v>1.2</v>
      </c>
      <c r="I11" s="100" t="n">
        <v>90.9</v>
      </c>
      <c r="J11" s="100" t="n">
        <v>91</v>
      </c>
      <c r="K11" s="102" t="n">
        <v>-0.0999999999999943</v>
      </c>
    </row>
    <row r="12" customFormat="false" ht="33" hidden="false" customHeight="true" outlineLevel="0" collapsed="false">
      <c r="B12" s="187" t="s">
        <v>137</v>
      </c>
      <c r="C12" s="100" t="n">
        <v>171.7</v>
      </c>
      <c r="D12" s="100" t="n">
        <v>170.6</v>
      </c>
      <c r="E12" s="101" t="n">
        <v>1.09999999999999</v>
      </c>
      <c r="F12" s="100" t="n">
        <v>63.9</v>
      </c>
      <c r="G12" s="100" t="n">
        <v>62.2</v>
      </c>
      <c r="H12" s="101" t="n">
        <v>1.7</v>
      </c>
      <c r="I12" s="100" t="n">
        <v>91.1</v>
      </c>
      <c r="J12" s="100" t="n">
        <v>91</v>
      </c>
      <c r="K12" s="102" t="n">
        <v>0.0999999999999943</v>
      </c>
    </row>
    <row r="13" customFormat="false" ht="33" hidden="false" customHeight="true" outlineLevel="0" collapsed="false">
      <c r="A13" s="189"/>
      <c r="B13" s="187" t="s">
        <v>138</v>
      </c>
      <c r="C13" s="100" t="n">
        <v>171.5</v>
      </c>
      <c r="D13" s="100" t="n">
        <v>170.7</v>
      </c>
      <c r="E13" s="101" t="n">
        <v>0.800000000000011</v>
      </c>
      <c r="F13" s="100" t="n">
        <v>64.6</v>
      </c>
      <c r="G13" s="100" t="n">
        <v>62.8</v>
      </c>
      <c r="H13" s="101" t="n">
        <v>1.8</v>
      </c>
      <c r="I13" s="100" t="n">
        <v>90.8</v>
      </c>
      <c r="J13" s="100" t="n">
        <v>91.2</v>
      </c>
      <c r="K13" s="102" t="n">
        <v>-0.400000000000006</v>
      </c>
    </row>
    <row r="14" customFormat="false" ht="33" hidden="false" customHeight="true" outlineLevel="0" collapsed="false">
      <c r="A14" s="189"/>
      <c r="B14" s="187" t="s">
        <v>139</v>
      </c>
      <c r="C14" s="100" t="n">
        <v>171.3</v>
      </c>
      <c r="D14" s="100" t="n">
        <v>170.7</v>
      </c>
      <c r="E14" s="101" t="n">
        <v>0.600000000000023</v>
      </c>
      <c r="F14" s="100" t="n">
        <v>65</v>
      </c>
      <c r="G14" s="100" t="n">
        <v>62.8</v>
      </c>
      <c r="H14" s="101" t="n">
        <v>2.2</v>
      </c>
      <c r="I14" s="100" t="n">
        <v>91</v>
      </c>
      <c r="J14" s="100" t="n">
        <v>91.1</v>
      </c>
      <c r="K14" s="102" t="n">
        <v>-0.0999999999999943</v>
      </c>
    </row>
    <row r="15" customFormat="false" ht="33" hidden="false" customHeight="true" outlineLevel="0" collapsed="false">
      <c r="B15" s="187" t="s">
        <v>140</v>
      </c>
      <c r="C15" s="100" t="n">
        <v>171.4</v>
      </c>
      <c r="D15" s="100" t="n">
        <v>170.9</v>
      </c>
      <c r="E15" s="101" t="n">
        <v>0.5</v>
      </c>
      <c r="F15" s="100" t="n">
        <v>64.8</v>
      </c>
      <c r="G15" s="100" t="n">
        <v>62.9</v>
      </c>
      <c r="H15" s="101" t="n">
        <v>1.9</v>
      </c>
      <c r="I15" s="100" t="n">
        <v>91</v>
      </c>
      <c r="J15" s="100" t="n">
        <v>91.2</v>
      </c>
      <c r="K15" s="102" t="n">
        <v>-0.200000000000003</v>
      </c>
    </row>
    <row r="16" customFormat="false" ht="33" hidden="false" customHeight="true" outlineLevel="0" collapsed="false">
      <c r="B16" s="187" t="s">
        <v>141</v>
      </c>
      <c r="C16" s="100" t="n">
        <v>172.1</v>
      </c>
      <c r="D16" s="100" t="n">
        <v>170.8</v>
      </c>
      <c r="E16" s="101" t="n">
        <v>1.29999999999998</v>
      </c>
      <c r="F16" s="100" t="n">
        <v>65.3</v>
      </c>
      <c r="G16" s="100" t="n">
        <v>63</v>
      </c>
      <c r="H16" s="101" t="n">
        <v>2.3</v>
      </c>
      <c r="I16" s="100" t="n">
        <v>91.1</v>
      </c>
      <c r="J16" s="100" t="n">
        <v>91.1</v>
      </c>
      <c r="K16" s="102" t="n">
        <v>0</v>
      </c>
    </row>
    <row r="17" customFormat="false" ht="33" hidden="false" customHeight="true" outlineLevel="0" collapsed="false">
      <c r="B17" s="187" t="s">
        <v>142</v>
      </c>
      <c r="C17" s="100" t="n">
        <v>171.9</v>
      </c>
      <c r="D17" s="100" t="n">
        <v>170.9</v>
      </c>
      <c r="E17" s="101" t="n">
        <v>1</v>
      </c>
      <c r="F17" s="100" t="n">
        <v>65.4</v>
      </c>
      <c r="G17" s="100" t="n">
        <v>63.1</v>
      </c>
      <c r="H17" s="101" t="n">
        <v>2.3</v>
      </c>
      <c r="I17" s="100" t="n">
        <v>91.1</v>
      </c>
      <c r="J17" s="100" t="n">
        <v>91.2</v>
      </c>
      <c r="K17" s="102" t="n">
        <v>-0.100000000000009</v>
      </c>
    </row>
    <row r="18" customFormat="false" ht="33" hidden="false" customHeight="true" outlineLevel="0" collapsed="false">
      <c r="B18" s="187" t="s">
        <v>143</v>
      </c>
      <c r="C18" s="100" t="n">
        <v>171.7</v>
      </c>
      <c r="D18" s="100" t="n">
        <v>170.9</v>
      </c>
      <c r="E18" s="101" t="n">
        <v>0.799999999999983</v>
      </c>
      <c r="F18" s="100" t="n">
        <v>64.8</v>
      </c>
      <c r="G18" s="100" t="n">
        <v>62.9</v>
      </c>
      <c r="H18" s="101" t="n">
        <v>1.9</v>
      </c>
      <c r="I18" s="100" t="n">
        <v>91.2</v>
      </c>
      <c r="J18" s="100" t="n">
        <v>91.3</v>
      </c>
      <c r="K18" s="102" t="n">
        <v>-0.0999999999999943</v>
      </c>
    </row>
    <row r="19" customFormat="false" ht="33" hidden="false" customHeight="true" outlineLevel="0" collapsed="false">
      <c r="B19" s="188" t="s">
        <v>49</v>
      </c>
      <c r="C19" s="100" t="n">
        <v>172.1</v>
      </c>
      <c r="D19" s="100" t="n">
        <v>170.9</v>
      </c>
      <c r="E19" s="101" t="n">
        <v>1.19999999999999</v>
      </c>
      <c r="F19" s="100" t="n">
        <v>64.5</v>
      </c>
      <c r="G19" s="100" t="n">
        <v>62.7</v>
      </c>
      <c r="H19" s="101" t="n">
        <v>1.8</v>
      </c>
      <c r="I19" s="100" t="n">
        <v>91.5</v>
      </c>
      <c r="J19" s="100" t="n">
        <v>91.3</v>
      </c>
      <c r="K19" s="102" t="n">
        <v>0.200000000000003</v>
      </c>
    </row>
    <row r="20" customFormat="false" ht="33" hidden="false" customHeight="true" outlineLevel="0" collapsed="false">
      <c r="B20" s="188" t="s">
        <v>50</v>
      </c>
      <c r="C20" s="100" t="n">
        <v>171.9</v>
      </c>
      <c r="D20" s="100" t="n">
        <v>170.9</v>
      </c>
      <c r="E20" s="101" t="n">
        <v>1</v>
      </c>
      <c r="F20" s="100" t="n">
        <v>63.9</v>
      </c>
      <c r="G20" s="100" t="n">
        <v>62.4</v>
      </c>
      <c r="H20" s="101" t="n">
        <v>1.5</v>
      </c>
      <c r="I20" s="100" t="n">
        <v>91.2</v>
      </c>
      <c r="J20" s="100" t="n">
        <v>91.3</v>
      </c>
      <c r="K20" s="102" t="n">
        <v>-0.0999999999999943</v>
      </c>
    </row>
    <row r="21" customFormat="false" ht="33" hidden="false" customHeight="true" outlineLevel="0" collapsed="false">
      <c r="B21" s="188" t="s">
        <v>51</v>
      </c>
      <c r="C21" s="100" t="n">
        <v>172.4</v>
      </c>
      <c r="D21" s="100" t="n">
        <v>170.8</v>
      </c>
      <c r="E21" s="101" t="n">
        <v>1.59999999999999</v>
      </c>
      <c r="F21" s="100" t="n">
        <v>65.7</v>
      </c>
      <c r="G21" s="100" t="n">
        <v>62.6</v>
      </c>
      <c r="H21" s="101" t="n">
        <v>3.1</v>
      </c>
      <c r="I21" s="100" t="n">
        <v>91.6</v>
      </c>
      <c r="J21" s="100" t="n">
        <v>91.3</v>
      </c>
      <c r="K21" s="102" t="n">
        <v>0.299999999999997</v>
      </c>
    </row>
    <row r="22" customFormat="false" ht="33" hidden="false" customHeight="true" outlineLevel="0" collapsed="false">
      <c r="B22" s="188" t="s">
        <v>52</v>
      </c>
      <c r="C22" s="100" t="n">
        <v>171.9</v>
      </c>
      <c r="D22" s="100" t="n">
        <v>170.9</v>
      </c>
      <c r="E22" s="101" t="n">
        <v>1</v>
      </c>
      <c r="F22" s="100" t="n">
        <v>65.7</v>
      </c>
      <c r="G22" s="100" t="n">
        <v>62.8</v>
      </c>
      <c r="H22" s="101" t="n">
        <v>2.90000000000001</v>
      </c>
      <c r="I22" s="100" t="n">
        <v>91.5</v>
      </c>
      <c r="J22" s="100" t="n">
        <v>91.5</v>
      </c>
      <c r="K22" s="102" t="n">
        <v>0</v>
      </c>
    </row>
    <row r="23" customFormat="false" ht="33" hidden="false" customHeight="true" outlineLevel="0" collapsed="false">
      <c r="B23" s="188" t="s">
        <v>53</v>
      </c>
      <c r="C23" s="100" t="n">
        <v>171.3</v>
      </c>
      <c r="D23" s="100" t="n">
        <v>170.7</v>
      </c>
      <c r="E23" s="101" t="n">
        <v>0.600000000000023</v>
      </c>
      <c r="F23" s="100" t="n">
        <v>66.1</v>
      </c>
      <c r="G23" s="100" t="n">
        <v>63.2</v>
      </c>
      <c r="H23" s="101" t="n">
        <v>2.89999999999999</v>
      </c>
      <c r="I23" s="100" t="n">
        <v>91.8</v>
      </c>
      <c r="J23" s="100" t="n">
        <v>91.5</v>
      </c>
      <c r="K23" s="102" t="n">
        <v>0.299999999999997</v>
      </c>
    </row>
    <row r="24" customFormat="false" ht="33" hidden="false" customHeight="true" outlineLevel="0" collapsed="false">
      <c r="B24" s="188" t="s">
        <v>54</v>
      </c>
      <c r="C24" s="100" t="n">
        <v>171.8</v>
      </c>
      <c r="D24" s="100" t="n">
        <v>170.7</v>
      </c>
      <c r="E24" s="101" t="n">
        <v>1.10000000000002</v>
      </c>
      <c r="F24" s="100" t="n">
        <v>65.8</v>
      </c>
      <c r="G24" s="100" t="n">
        <v>63.5</v>
      </c>
      <c r="H24" s="101" t="n">
        <v>2.3</v>
      </c>
      <c r="I24" s="100" t="n">
        <v>91.9</v>
      </c>
      <c r="J24" s="100" t="n">
        <v>91.5</v>
      </c>
      <c r="K24" s="102" t="n">
        <v>0.400000000000006</v>
      </c>
    </row>
    <row r="25" customFormat="false" ht="33" hidden="false" customHeight="true" outlineLevel="0" collapsed="false">
      <c r="B25" s="188" t="s">
        <v>55</v>
      </c>
      <c r="C25" s="100" t="n">
        <v>171.4</v>
      </c>
      <c r="D25" s="100" t="n">
        <v>170.8</v>
      </c>
      <c r="E25" s="101" t="n">
        <v>0.599999999999994</v>
      </c>
      <c r="F25" s="100" t="n">
        <v>65.5</v>
      </c>
      <c r="G25" s="100" t="n">
        <v>63.5</v>
      </c>
      <c r="H25" s="101" t="n">
        <v>2</v>
      </c>
      <c r="I25" s="100" t="n">
        <v>91.8</v>
      </c>
      <c r="J25" s="100" t="n">
        <v>91.7</v>
      </c>
      <c r="K25" s="102" t="n">
        <v>0.0999999999999943</v>
      </c>
    </row>
    <row r="26" s="190" customFormat="true" ht="33" hidden="false" customHeight="true" outlineLevel="0" collapsed="false">
      <c r="B26" s="191" t="s">
        <v>56</v>
      </c>
      <c r="C26" s="145" t="n">
        <v>172.2</v>
      </c>
      <c r="D26" s="145" t="n">
        <v>170.8</v>
      </c>
      <c r="E26" s="147" t="n">
        <v>1.39999999999998</v>
      </c>
      <c r="F26" s="145" t="n">
        <v>65.8</v>
      </c>
      <c r="G26" s="145" t="n">
        <v>63.8</v>
      </c>
      <c r="H26" s="147" t="n">
        <v>2</v>
      </c>
      <c r="I26" s="145" t="n">
        <v>92.1</v>
      </c>
      <c r="J26" s="145" t="n">
        <v>91.7</v>
      </c>
      <c r="K26" s="142" t="n">
        <v>0.399999999999992</v>
      </c>
    </row>
    <row r="27" s="190" customFormat="true" ht="33" hidden="false" customHeight="true" outlineLevel="0" collapsed="false">
      <c r="B27" s="192" t="s">
        <v>144</v>
      </c>
      <c r="C27" s="166" t="n">
        <v>171.8</v>
      </c>
      <c r="D27" s="166" t="n">
        <v>170.9</v>
      </c>
      <c r="E27" s="168" t="n">
        <f aca="false">C27-D27</f>
        <v>0.900000000000006</v>
      </c>
      <c r="F27" s="166" t="n">
        <v>67</v>
      </c>
      <c r="G27" s="166" t="n">
        <v>63.9</v>
      </c>
      <c r="H27" s="168" t="n">
        <f aca="false">F27-G27</f>
        <v>3.1</v>
      </c>
      <c r="I27" s="166" t="n">
        <v>92</v>
      </c>
      <c r="J27" s="166" t="n">
        <v>91.8</v>
      </c>
      <c r="K27" s="169" t="n">
        <f aca="false">I27-J27</f>
        <v>0.200000000000003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45" width="14.62"/>
    <col collapsed="false" customWidth="true" hidden="false" outlineLevel="0" max="11" min="3" style="77" width="10.62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B1" s="180" t="s">
        <v>145</v>
      </c>
    </row>
    <row r="2" customFormat="false" ht="30" hidden="false" customHeight="true" outlineLevel="0" collapsed="false">
      <c r="B2" s="181"/>
      <c r="C2" s="172"/>
      <c r="D2" s="172"/>
      <c r="E2" s="172"/>
      <c r="F2" s="172"/>
      <c r="G2" s="172"/>
      <c r="H2" s="172"/>
      <c r="I2" s="172"/>
      <c r="J2" s="172"/>
      <c r="K2" s="182" t="s">
        <v>146</v>
      </c>
    </row>
    <row r="3" customFormat="false" ht="35.1" hidden="false" customHeight="true" outlineLevel="0" collapsed="false">
      <c r="B3" s="183"/>
      <c r="C3" s="82" t="s">
        <v>123</v>
      </c>
      <c r="D3" s="82"/>
      <c r="E3" s="82"/>
      <c r="F3" s="82" t="s">
        <v>124</v>
      </c>
      <c r="G3" s="82"/>
      <c r="H3" s="82"/>
      <c r="I3" s="83" t="s">
        <v>125</v>
      </c>
      <c r="J3" s="83"/>
      <c r="K3" s="83"/>
    </row>
    <row r="4" customFormat="false" ht="35.1" hidden="false" customHeight="true" outlineLevel="0" collapsed="false">
      <c r="B4" s="184" t="s">
        <v>147</v>
      </c>
      <c r="C4" s="185" t="s">
        <v>127</v>
      </c>
      <c r="D4" s="133" t="s">
        <v>128</v>
      </c>
      <c r="E4" s="85" t="s">
        <v>129</v>
      </c>
      <c r="F4" s="185" t="s">
        <v>127</v>
      </c>
      <c r="G4" s="133" t="s">
        <v>128</v>
      </c>
      <c r="H4" s="85" t="s">
        <v>129</v>
      </c>
      <c r="I4" s="185" t="s">
        <v>127</v>
      </c>
      <c r="J4" s="133" t="s">
        <v>128</v>
      </c>
      <c r="K4" s="186" t="s">
        <v>129</v>
      </c>
    </row>
    <row r="5" customFormat="false" ht="33" hidden="false" customHeight="true" outlineLevel="0" collapsed="false">
      <c r="B5" s="187" t="s">
        <v>130</v>
      </c>
      <c r="C5" s="100" t="n">
        <v>157.9</v>
      </c>
      <c r="D5" s="100" t="n">
        <v>157.6</v>
      </c>
      <c r="E5" s="101" t="n">
        <v>0.300000000000011</v>
      </c>
      <c r="F5" s="100" t="n">
        <v>52.8</v>
      </c>
      <c r="G5" s="100" t="n">
        <v>52.7</v>
      </c>
      <c r="H5" s="101" t="n">
        <v>0.0999999999999943</v>
      </c>
      <c r="I5" s="100" t="n">
        <v>85</v>
      </c>
      <c r="J5" s="100" t="n">
        <v>85.1</v>
      </c>
      <c r="K5" s="102" t="n">
        <v>-0.0999999999999943</v>
      </c>
    </row>
    <row r="6" customFormat="false" ht="33" hidden="false" customHeight="true" outlineLevel="0" collapsed="false">
      <c r="B6" s="188" t="s">
        <v>131</v>
      </c>
      <c r="C6" s="100" t="n">
        <v>157.9</v>
      </c>
      <c r="D6" s="100" t="n">
        <v>157.6</v>
      </c>
      <c r="E6" s="101" t="n">
        <v>0.300000000000011</v>
      </c>
      <c r="F6" s="100" t="n">
        <v>53.7</v>
      </c>
      <c r="G6" s="100" t="n">
        <v>52.8</v>
      </c>
      <c r="H6" s="101" t="n">
        <v>0.900000000000006</v>
      </c>
      <c r="I6" s="100" t="n">
        <v>84.8</v>
      </c>
      <c r="J6" s="100" t="n">
        <v>85.1</v>
      </c>
      <c r="K6" s="102" t="n">
        <v>-0.299999999999997</v>
      </c>
    </row>
    <row r="7" customFormat="false" ht="33" hidden="false" customHeight="true" outlineLevel="0" collapsed="false">
      <c r="B7" s="188" t="s">
        <v>132</v>
      </c>
      <c r="C7" s="100" t="n">
        <v>158.1</v>
      </c>
      <c r="D7" s="100" t="n">
        <v>157.7</v>
      </c>
      <c r="E7" s="101" t="n">
        <v>0.400000000000006</v>
      </c>
      <c r="F7" s="100" t="n">
        <v>53.7</v>
      </c>
      <c r="G7" s="100" t="n">
        <v>52.8</v>
      </c>
      <c r="H7" s="101" t="n">
        <v>0.900000000000006</v>
      </c>
      <c r="I7" s="100" t="n">
        <v>85.3</v>
      </c>
      <c r="J7" s="100" t="n">
        <v>85.1</v>
      </c>
      <c r="K7" s="102" t="n">
        <v>0.200000000000003</v>
      </c>
    </row>
    <row r="8" customFormat="false" ht="33" hidden="false" customHeight="true" outlineLevel="0" collapsed="false">
      <c r="B8" s="188" t="s">
        <v>133</v>
      </c>
      <c r="C8" s="100" t="n">
        <v>158.2</v>
      </c>
      <c r="D8" s="100" t="n">
        <v>157.8</v>
      </c>
      <c r="E8" s="101" t="n">
        <v>0.399999999999977</v>
      </c>
      <c r="F8" s="100" t="n">
        <v>54.2</v>
      </c>
      <c r="G8" s="100" t="n">
        <v>52.8</v>
      </c>
      <c r="H8" s="101" t="n">
        <v>1.40000000000001</v>
      </c>
      <c r="I8" s="100" t="n">
        <v>85.1</v>
      </c>
      <c r="J8" s="100" t="n">
        <v>85.2</v>
      </c>
      <c r="K8" s="102" t="n">
        <v>-0.100000000000009</v>
      </c>
    </row>
    <row r="9" customFormat="false" ht="33" hidden="false" customHeight="true" outlineLevel="0" collapsed="false">
      <c r="B9" s="188" t="s">
        <v>134</v>
      </c>
      <c r="C9" s="100" t="n">
        <v>158.3</v>
      </c>
      <c r="D9" s="100" t="n">
        <v>157.8</v>
      </c>
      <c r="E9" s="101" t="n">
        <v>0.5</v>
      </c>
      <c r="F9" s="100" t="n">
        <v>53.7</v>
      </c>
      <c r="G9" s="100" t="n">
        <v>52.7</v>
      </c>
      <c r="H9" s="101" t="n">
        <v>1</v>
      </c>
      <c r="I9" s="100" t="n">
        <v>85.1</v>
      </c>
      <c r="J9" s="100" t="n">
        <v>85.2</v>
      </c>
      <c r="K9" s="102" t="n">
        <v>-0.100000000000009</v>
      </c>
    </row>
    <row r="10" customFormat="false" ht="33" hidden="false" customHeight="true" outlineLevel="0" collapsed="false">
      <c r="B10" s="187" t="s">
        <v>135</v>
      </c>
      <c r="C10" s="100" t="n">
        <v>158</v>
      </c>
      <c r="D10" s="100" t="n">
        <v>157.8</v>
      </c>
      <c r="E10" s="101" t="n">
        <v>0.199999999999989</v>
      </c>
      <c r="F10" s="100" t="n">
        <v>53.9</v>
      </c>
      <c r="G10" s="100" t="n">
        <v>52.6</v>
      </c>
      <c r="H10" s="101" t="n">
        <v>1.3</v>
      </c>
      <c r="I10" s="100" t="n">
        <v>85.1</v>
      </c>
      <c r="J10" s="100" t="n">
        <v>85.1</v>
      </c>
      <c r="K10" s="102" t="n">
        <v>0</v>
      </c>
    </row>
    <row r="11" customFormat="false" ht="33" hidden="false" customHeight="true" outlineLevel="0" collapsed="false">
      <c r="B11" s="187" t="s">
        <v>136</v>
      </c>
      <c r="C11" s="100" t="n">
        <v>158.4</v>
      </c>
      <c r="D11" s="100" t="n">
        <v>157.9</v>
      </c>
      <c r="E11" s="101" t="n">
        <v>0.5</v>
      </c>
      <c r="F11" s="100" t="n">
        <v>53.6</v>
      </c>
      <c r="G11" s="100" t="n">
        <v>52.8</v>
      </c>
      <c r="H11" s="101" t="n">
        <v>0.800000000000004</v>
      </c>
      <c r="I11" s="100" t="n">
        <v>85.3</v>
      </c>
      <c r="J11" s="100" t="n">
        <v>85.3</v>
      </c>
      <c r="K11" s="102" t="n">
        <v>0</v>
      </c>
    </row>
    <row r="12" customFormat="false" ht="33" hidden="false" customHeight="true" outlineLevel="0" collapsed="false">
      <c r="B12" s="187" t="s">
        <v>137</v>
      </c>
      <c r="C12" s="100" t="n">
        <v>158.2</v>
      </c>
      <c r="D12" s="100" t="n">
        <v>157.9</v>
      </c>
      <c r="E12" s="101" t="n">
        <v>0.299999999999983</v>
      </c>
      <c r="F12" s="100" t="n">
        <v>54.1</v>
      </c>
      <c r="G12" s="100" t="n">
        <v>52.8</v>
      </c>
      <c r="H12" s="101" t="n">
        <v>1.3</v>
      </c>
      <c r="I12" s="100" t="n">
        <v>85.4</v>
      </c>
      <c r="J12" s="100" t="n">
        <v>85.3</v>
      </c>
      <c r="K12" s="102" t="n">
        <v>0.100000000000009</v>
      </c>
    </row>
    <row r="13" customFormat="false" ht="33" hidden="false" customHeight="true" outlineLevel="0" collapsed="false">
      <c r="A13" s="189"/>
      <c r="B13" s="187" t="s">
        <v>138</v>
      </c>
      <c r="C13" s="100" t="n">
        <v>158.2</v>
      </c>
      <c r="D13" s="100" t="n">
        <v>157.9</v>
      </c>
      <c r="E13" s="101" t="n">
        <v>0.299999999999983</v>
      </c>
      <c r="F13" s="100" t="n">
        <v>54</v>
      </c>
      <c r="G13" s="100" t="n">
        <v>52.9</v>
      </c>
      <c r="H13" s="101" t="n">
        <v>1.1</v>
      </c>
      <c r="I13" s="100" t="n">
        <v>85.2</v>
      </c>
      <c r="J13" s="100" t="n">
        <v>85.4</v>
      </c>
      <c r="K13" s="102" t="n">
        <v>-0.200000000000003</v>
      </c>
    </row>
    <row r="14" customFormat="false" ht="33" hidden="false" customHeight="true" outlineLevel="0" collapsed="false">
      <c r="A14" s="189"/>
      <c r="B14" s="187" t="s">
        <v>139</v>
      </c>
      <c r="C14" s="100" t="n">
        <v>158.7</v>
      </c>
      <c r="D14" s="100" t="n">
        <v>158</v>
      </c>
      <c r="E14" s="101" t="n">
        <v>0.699999999999989</v>
      </c>
      <c r="F14" s="100" t="n">
        <v>54</v>
      </c>
      <c r="G14" s="100" t="n">
        <v>53.2</v>
      </c>
      <c r="H14" s="101" t="n">
        <v>0.799999999999997</v>
      </c>
      <c r="I14" s="100" t="n">
        <v>85.3</v>
      </c>
      <c r="J14" s="100" t="n">
        <v>85.4</v>
      </c>
      <c r="K14" s="102" t="n">
        <v>-0.100000000000009</v>
      </c>
    </row>
    <row r="15" customFormat="false" ht="33" hidden="false" customHeight="true" outlineLevel="0" collapsed="false">
      <c r="B15" s="187" t="s">
        <v>140</v>
      </c>
      <c r="C15" s="100" t="n">
        <v>158.6</v>
      </c>
      <c r="D15" s="100" t="n">
        <v>158.1</v>
      </c>
      <c r="E15" s="101" t="n">
        <v>0.5</v>
      </c>
      <c r="F15" s="100" t="n">
        <v>54.2</v>
      </c>
      <c r="G15" s="100" t="n">
        <v>53.1</v>
      </c>
      <c r="H15" s="101" t="n">
        <v>1.1</v>
      </c>
      <c r="I15" s="100" t="n">
        <v>85.4</v>
      </c>
      <c r="J15" s="100" t="n">
        <v>85.3</v>
      </c>
      <c r="K15" s="102" t="n">
        <v>0.100000000000009</v>
      </c>
    </row>
    <row r="16" customFormat="false" ht="33" hidden="false" customHeight="true" outlineLevel="0" collapsed="false">
      <c r="B16" s="187" t="s">
        <v>141</v>
      </c>
      <c r="C16" s="100" t="n">
        <v>158.9</v>
      </c>
      <c r="D16" s="100" t="n">
        <v>158</v>
      </c>
      <c r="E16" s="101" t="n">
        <v>0.900000000000006</v>
      </c>
      <c r="F16" s="100" t="n">
        <v>54</v>
      </c>
      <c r="G16" s="100" t="n">
        <v>53.3</v>
      </c>
      <c r="H16" s="101" t="n">
        <v>0.700000000000003</v>
      </c>
      <c r="I16" s="100" t="n">
        <v>85.4</v>
      </c>
      <c r="J16" s="100" t="n">
        <v>85.3</v>
      </c>
      <c r="K16" s="102" t="n">
        <v>0.100000000000009</v>
      </c>
    </row>
    <row r="17" customFormat="false" ht="33" hidden="false" customHeight="true" outlineLevel="0" collapsed="false">
      <c r="B17" s="187" t="s">
        <v>142</v>
      </c>
      <c r="C17" s="100" t="n">
        <v>159.1</v>
      </c>
      <c r="D17" s="100" t="n">
        <v>158.1</v>
      </c>
      <c r="E17" s="101" t="n">
        <v>1</v>
      </c>
      <c r="F17" s="100" t="n">
        <v>54.9</v>
      </c>
      <c r="G17" s="100" t="n">
        <v>53.2</v>
      </c>
      <c r="H17" s="101" t="n">
        <v>1.7</v>
      </c>
      <c r="I17" s="100" t="n">
        <v>85.5</v>
      </c>
      <c r="J17" s="100" t="n">
        <v>85.3</v>
      </c>
      <c r="K17" s="102" t="n">
        <v>0.200000000000003</v>
      </c>
    </row>
    <row r="18" customFormat="false" ht="33" hidden="false" customHeight="true" outlineLevel="0" collapsed="false">
      <c r="B18" s="187" t="s">
        <v>143</v>
      </c>
      <c r="C18" s="100" t="n">
        <v>158.2</v>
      </c>
      <c r="D18" s="100" t="n">
        <v>158</v>
      </c>
      <c r="E18" s="101" t="n">
        <v>0.199999999999989</v>
      </c>
      <c r="F18" s="100" t="n">
        <v>53.5</v>
      </c>
      <c r="G18" s="100" t="n">
        <v>52.9</v>
      </c>
      <c r="H18" s="101" t="n">
        <v>0.600000000000001</v>
      </c>
      <c r="I18" s="100" t="n">
        <v>84.9</v>
      </c>
      <c r="J18" s="100" t="n">
        <v>85.2</v>
      </c>
      <c r="K18" s="102" t="n">
        <v>-0.299999999999997</v>
      </c>
    </row>
    <row r="19" customFormat="false" ht="33" hidden="false" customHeight="true" outlineLevel="0" collapsed="false">
      <c r="B19" s="188" t="s">
        <v>49</v>
      </c>
      <c r="C19" s="100" t="n">
        <v>158.2</v>
      </c>
      <c r="D19" s="100" t="n">
        <v>158.1</v>
      </c>
      <c r="E19" s="101" t="n">
        <v>0.0999999999999943</v>
      </c>
      <c r="F19" s="100" t="n">
        <v>53.7</v>
      </c>
      <c r="G19" s="100" t="n">
        <v>53.1</v>
      </c>
      <c r="H19" s="101" t="n">
        <v>0.600000000000001</v>
      </c>
      <c r="I19" s="100" t="n">
        <v>85</v>
      </c>
      <c r="J19" s="100" t="n">
        <v>85.2</v>
      </c>
      <c r="K19" s="102" t="n">
        <v>-0.200000000000003</v>
      </c>
    </row>
    <row r="20" customFormat="false" ht="33" hidden="false" customHeight="true" outlineLevel="0" collapsed="false">
      <c r="B20" s="188" t="s">
        <v>50</v>
      </c>
      <c r="C20" s="100" t="n">
        <v>158.4</v>
      </c>
      <c r="D20" s="100" t="n">
        <v>158.1</v>
      </c>
      <c r="E20" s="101" t="n">
        <v>0.300000000000011</v>
      </c>
      <c r="F20" s="100" t="n">
        <v>54</v>
      </c>
      <c r="G20" s="100" t="n">
        <v>53.1</v>
      </c>
      <c r="H20" s="101" t="n">
        <v>0.899999999999999</v>
      </c>
      <c r="I20" s="100" t="n">
        <v>84.9</v>
      </c>
      <c r="J20" s="100" t="n">
        <v>85.3</v>
      </c>
      <c r="K20" s="102" t="n">
        <v>-0.399999999999992</v>
      </c>
    </row>
    <row r="21" customFormat="false" ht="33" hidden="false" customHeight="true" outlineLevel="0" collapsed="false">
      <c r="B21" s="188" t="s">
        <v>51</v>
      </c>
      <c r="C21" s="100" t="n">
        <v>158.9</v>
      </c>
      <c r="D21" s="100" t="n">
        <v>158.1</v>
      </c>
      <c r="E21" s="101" t="n">
        <v>0.800000000000011</v>
      </c>
      <c r="F21" s="100" t="n">
        <v>54</v>
      </c>
      <c r="G21" s="100" t="n">
        <v>53.1</v>
      </c>
      <c r="H21" s="101" t="n">
        <v>0.899999999999999</v>
      </c>
      <c r="I21" s="100" t="n">
        <v>85.4</v>
      </c>
      <c r="J21" s="100" t="n">
        <v>85.4</v>
      </c>
      <c r="K21" s="102" t="n">
        <v>0</v>
      </c>
    </row>
    <row r="22" customFormat="false" ht="33" hidden="false" customHeight="true" outlineLevel="0" collapsed="false">
      <c r="B22" s="188" t="s">
        <v>52</v>
      </c>
      <c r="C22" s="100" t="n">
        <v>158.5</v>
      </c>
      <c r="D22" s="100" t="n">
        <v>158</v>
      </c>
      <c r="E22" s="101" t="n">
        <v>0.5</v>
      </c>
      <c r="F22" s="100" t="n">
        <v>54.4</v>
      </c>
      <c r="G22" s="100" t="n">
        <v>53.2</v>
      </c>
      <c r="H22" s="101" t="n">
        <v>1.2</v>
      </c>
      <c r="I22" s="100" t="n">
        <v>85.2</v>
      </c>
      <c r="J22" s="100" t="n">
        <v>85.4</v>
      </c>
      <c r="K22" s="102" t="n">
        <v>-0.200000000000003</v>
      </c>
    </row>
    <row r="23" customFormat="false" ht="33" hidden="false" customHeight="true" outlineLevel="0" collapsed="false">
      <c r="B23" s="188" t="s">
        <v>53</v>
      </c>
      <c r="C23" s="100" t="n">
        <v>159</v>
      </c>
      <c r="D23" s="100" t="n">
        <v>157.9</v>
      </c>
      <c r="E23" s="101" t="n">
        <v>1.09999999999999</v>
      </c>
      <c r="F23" s="100" t="n">
        <v>54.7</v>
      </c>
      <c r="G23" s="100" t="n">
        <v>53.5</v>
      </c>
      <c r="H23" s="101" t="n">
        <v>1.2</v>
      </c>
      <c r="I23" s="100" t="n">
        <v>85.6</v>
      </c>
      <c r="J23" s="100" t="n">
        <v>85.4</v>
      </c>
      <c r="K23" s="102" t="n">
        <v>0.199999999999989</v>
      </c>
    </row>
    <row r="24" customFormat="false" ht="33" hidden="false" customHeight="true" outlineLevel="0" collapsed="false">
      <c r="B24" s="188" t="s">
        <v>54</v>
      </c>
      <c r="C24" s="100" t="n">
        <v>158.3</v>
      </c>
      <c r="D24" s="100" t="n">
        <v>157.8</v>
      </c>
      <c r="E24" s="101" t="n">
        <v>0.5</v>
      </c>
      <c r="F24" s="100" t="n">
        <v>54.6</v>
      </c>
      <c r="G24" s="100" t="n">
        <v>53.5</v>
      </c>
      <c r="H24" s="101" t="n">
        <v>1.1</v>
      </c>
      <c r="I24" s="100" t="n">
        <v>85.5</v>
      </c>
      <c r="J24" s="100" t="n">
        <v>85.4</v>
      </c>
      <c r="K24" s="102" t="n">
        <v>0.0999999999999943</v>
      </c>
    </row>
    <row r="25" customFormat="false" ht="33" hidden="false" customHeight="true" outlineLevel="0" collapsed="false">
      <c r="B25" s="188" t="s">
        <v>55</v>
      </c>
      <c r="C25" s="100" t="n">
        <v>159</v>
      </c>
      <c r="D25" s="100" t="n">
        <v>157.9</v>
      </c>
      <c r="E25" s="101" t="n">
        <v>1.09999999999999</v>
      </c>
      <c r="F25" s="100" t="n">
        <v>55.6</v>
      </c>
      <c r="G25" s="100" t="n">
        <v>53.5</v>
      </c>
      <c r="H25" s="101" t="n">
        <v>2.1</v>
      </c>
      <c r="I25" s="100" t="n">
        <v>85.8</v>
      </c>
      <c r="J25" s="100" t="n">
        <v>85.5</v>
      </c>
      <c r="K25" s="102" t="n">
        <v>0.299999999999997</v>
      </c>
    </row>
    <row r="26" s="190" customFormat="true" ht="33" hidden="false" customHeight="true" outlineLevel="0" collapsed="false">
      <c r="B26" s="191" t="s">
        <v>56</v>
      </c>
      <c r="C26" s="145" t="n">
        <v>158.5</v>
      </c>
      <c r="D26" s="145" t="n">
        <v>158</v>
      </c>
      <c r="E26" s="147" t="n">
        <v>0.5</v>
      </c>
      <c r="F26" s="145" t="n">
        <v>54.7</v>
      </c>
      <c r="G26" s="145" t="n">
        <v>53.7</v>
      </c>
      <c r="H26" s="147" t="n">
        <v>1</v>
      </c>
      <c r="I26" s="145" t="n">
        <v>85.6</v>
      </c>
      <c r="J26" s="145" t="n">
        <v>85.6</v>
      </c>
      <c r="K26" s="142" t="n">
        <v>0</v>
      </c>
    </row>
    <row r="27" s="190" customFormat="true" ht="33" hidden="false" customHeight="true" outlineLevel="0" collapsed="false">
      <c r="B27" s="192" t="s">
        <v>144</v>
      </c>
      <c r="C27" s="166" t="n">
        <v>158.5</v>
      </c>
      <c r="D27" s="166" t="n">
        <v>158</v>
      </c>
      <c r="E27" s="168" t="n">
        <f aca="false">C27-D27</f>
        <v>0.5</v>
      </c>
      <c r="F27" s="166" t="n">
        <v>55.3</v>
      </c>
      <c r="G27" s="166" t="n">
        <v>53.7</v>
      </c>
      <c r="H27" s="168" t="n">
        <f aca="false">F27-G27</f>
        <v>1.59999999999999</v>
      </c>
      <c r="I27" s="166" t="n">
        <v>86</v>
      </c>
      <c r="J27" s="166" t="n">
        <v>85.7</v>
      </c>
      <c r="K27" s="169" t="n">
        <f aca="false">I27-J27</f>
        <v>0.299999999999997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7:20:20Z</dcterms:created>
  <dc:creator/>
  <dc:description/>
  <cp:keywords/>
  <dc:language>en-US</dc:language>
  <cp:lastModifiedBy>秋田県庁</cp:lastModifiedBy>
  <cp:lastPrinted>2007-06-04T02:06:23Z</cp:lastPrinted>
  <dcterms:modified xsi:type="dcterms:W3CDTF">2007-06-07T01:46:01Z</dcterms:modified>
  <cp:revision>0</cp:revision>
  <dc:subject/>
  <dc:title/>
</cp:coreProperties>
</file>