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7" sheetId="2" state="visible" r:id="rId3"/>
    <sheet name="8(1)" sheetId="3" state="visible" r:id="rId4"/>
    <sheet name="8(2)" sheetId="4" state="visible" r:id="rId5"/>
    <sheet name="8(3)" sheetId="5" state="visible" r:id="rId6"/>
    <sheet name="8(4)" sheetId="6" state="visible" r:id="rId7"/>
    <sheet name="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83">
  <si>
    <t xml:space="preserve">気　象</t>
  </si>
  <si>
    <t xml:space="preserve">秋田市の気象</t>
  </si>
  <si>
    <t xml:space="preserve">気温と降水量・積雪の深さ</t>
  </si>
  <si>
    <t xml:space="preserve">生物季節観測平年値</t>
  </si>
  <si>
    <t xml:space="preserve">７ 秋田市の気象</t>
  </si>
  <si>
    <t xml:space="preserve">年月</t>
  </si>
  <si>
    <r>
      <rPr>
        <sz val="10"/>
        <rFont val="Noto Sans"/>
        <family val="2"/>
      </rPr>
      <t xml:space="preserve">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平均湿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均風速
</t>
    </r>
    <r>
      <rPr>
        <sz val="10"/>
        <rFont val="ＭＳ ゴシック"/>
        <family val="3"/>
        <charset val="128"/>
      </rPr>
      <t xml:space="preserve">(m/s)</t>
    </r>
  </si>
  <si>
    <t xml:space="preserve">階級別日数</t>
  </si>
  <si>
    <t xml:space="preserve">現象日数</t>
  </si>
  <si>
    <r>
      <rPr>
        <sz val="10"/>
        <rFont val="Noto Sans"/>
        <family val="2"/>
      </rPr>
      <t xml:space="preserve">日照時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降水量
</t>
    </r>
    <r>
      <rPr>
        <sz val="10"/>
        <rFont val="ＭＳ 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地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震度</t>
    </r>
    <r>
      <rPr>
        <sz val="10"/>
        <rFont val="ＭＳ ゴシック"/>
        <family val="3"/>
        <charset val="128"/>
      </rPr>
      <t xml:space="preserve">1
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低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高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</t>
    </r>
  </si>
  <si>
    <t xml:space="preserve">平均</t>
  </si>
  <si>
    <t xml:space="preserve">日降水量</t>
  </si>
  <si>
    <r>
      <rPr>
        <sz val="10"/>
        <rFont val="Noto Sans"/>
        <family val="2"/>
      </rPr>
      <t xml:space="preserve">平均雲量</t>
    </r>
    <r>
      <rPr>
        <sz val="10"/>
        <rFont val="ＭＳ ゴシック"/>
        <family val="3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ゴシック"/>
        <family val="3"/>
        <charset val="128"/>
      </rPr>
      <t xml:space="preserve">)</t>
    </r>
  </si>
  <si>
    <t xml:space="preserve">雪</t>
  </si>
  <si>
    <t xml:space="preserve">霧</t>
  </si>
  <si>
    <t xml:space="preserve">雷</t>
  </si>
  <si>
    <t xml:space="preserve">≧1.0mm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.5</t>
    </r>
  </si>
  <si>
    <t xml:space="preserve">≧8.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5.5 </t>
  </si>
  <si>
    <t xml:space="preserve">33.0 </t>
  </si>
  <si>
    <t xml:space="preserve">12.0 </t>
  </si>
  <si>
    <t xml:space="preserve">74 </t>
  </si>
  <si>
    <t xml:space="preserve">4.2 </t>
  </si>
  <si>
    <t xml:space="preserve">172</t>
  </si>
  <si>
    <t xml:space="preserve">9</t>
  </si>
  <si>
    <t xml:space="preserve">211</t>
  </si>
  <si>
    <t xml:space="preserve">96</t>
  </si>
  <si>
    <t xml:space="preserve">3</t>
  </si>
  <si>
    <t xml:space="preserve">41</t>
  </si>
  <si>
    <t xml:space="preserve">1,531.2 </t>
  </si>
  <si>
    <t xml:space="preserve">1,729.0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7.2 </t>
  </si>
  <si>
    <t xml:space="preserve">35.0 </t>
  </si>
  <si>
    <t xml:space="preserve">12.3 </t>
  </si>
  <si>
    <t xml:space="preserve">190</t>
  </si>
  <si>
    <t xml:space="preserve">227</t>
  </si>
  <si>
    <t xml:space="preserve">99</t>
  </si>
  <si>
    <t xml:space="preserve">14</t>
  </si>
  <si>
    <t xml:space="preserve">36</t>
  </si>
  <si>
    <t xml:space="preserve">1,431.3 </t>
  </si>
  <si>
    <t xml:space="preserve">1,890.5 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7.1 </t>
  </si>
  <si>
    <t xml:space="preserve">35.6 </t>
  </si>
  <si>
    <t xml:space="preserve">11.8 </t>
  </si>
  <si>
    <t xml:space="preserve">73 </t>
  </si>
  <si>
    <t xml:space="preserve">4.3 </t>
  </si>
  <si>
    <t xml:space="preserve">177</t>
  </si>
  <si>
    <t xml:space="preserve">230</t>
  </si>
  <si>
    <t xml:space="preserve">18</t>
  </si>
  <si>
    <t xml:space="preserve">1,466.3 </t>
  </si>
  <si>
    <t xml:space="preserve">1,834.0 </t>
  </si>
  <si>
    <t xml:space="preserve">148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5.4 </t>
  </si>
  <si>
    <t xml:space="preserve">-1.3 </t>
  </si>
  <si>
    <t xml:space="preserve">5.2 </t>
  </si>
  <si>
    <t xml:space="preserve">24</t>
  </si>
  <si>
    <t xml:space="preserve">0</t>
  </si>
  <si>
    <t xml:space="preserve">28</t>
  </si>
  <si>
    <t xml:space="preserve">30</t>
  </si>
  <si>
    <t xml:space="preserve">2</t>
  </si>
  <si>
    <t xml:space="preserve">6</t>
  </si>
  <si>
    <t xml:space="preserve">30.6 </t>
  </si>
  <si>
    <t xml:space="preserve">96.0 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-6.1 </t>
  </si>
  <si>
    <t xml:space="preserve">13.5 </t>
  </si>
  <si>
    <t xml:space="preserve">1.1 </t>
  </si>
  <si>
    <t xml:space="preserve">72 </t>
  </si>
  <si>
    <t xml:space="preserve">3.9 </t>
  </si>
  <si>
    <t xml:space="preserve">15</t>
  </si>
  <si>
    <t xml:space="preserve">99.2 </t>
  </si>
  <si>
    <t xml:space="preserve">79.0 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-4.6 </t>
  </si>
  <si>
    <t xml:space="preserve">12.2 </t>
  </si>
  <si>
    <t xml:space="preserve">2.1 </t>
  </si>
  <si>
    <t xml:space="preserve">4.4 </t>
  </si>
  <si>
    <t xml:space="preserve">20</t>
  </si>
  <si>
    <t xml:space="preserve">23</t>
  </si>
  <si>
    <t xml:space="preserve">22</t>
  </si>
  <si>
    <t xml:space="preserve">89.0 </t>
  </si>
  <si>
    <t xml:space="preserve">84.5 </t>
  </si>
  <si>
    <t xml:space="preserve">110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-1.6 </t>
  </si>
  <si>
    <t xml:space="preserve">20.5 </t>
  </si>
  <si>
    <t xml:space="preserve">8.5 </t>
  </si>
  <si>
    <t xml:space="preserve">68 </t>
  </si>
  <si>
    <t xml:space="preserve">4.8 </t>
  </si>
  <si>
    <t xml:space="preserve">13</t>
  </si>
  <si>
    <t xml:space="preserve">1</t>
  </si>
  <si>
    <t xml:space="preserve">4</t>
  </si>
  <si>
    <t xml:space="preserve">153.3 </t>
  </si>
  <si>
    <t xml:space="preserve">152.5 </t>
  </si>
  <si>
    <t xml:space="preserve">16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5.3 </t>
  </si>
  <si>
    <t xml:space="preserve">25.6)</t>
  </si>
  <si>
    <t xml:space="preserve">14.1)</t>
  </si>
  <si>
    <t xml:space="preserve">73)</t>
  </si>
  <si>
    <t xml:space="preserve">4.0)</t>
  </si>
  <si>
    <t xml:space="preserve">156.4)</t>
  </si>
  <si>
    <t xml:space="preserve">190.0 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10.9 </t>
  </si>
  <si>
    <t xml:space="preserve">29.9 </t>
  </si>
  <si>
    <t xml:space="preserve">19.2 </t>
  </si>
  <si>
    <t xml:space="preserve">77 </t>
  </si>
  <si>
    <t xml:space="preserve">3.4 </t>
  </si>
  <si>
    <t xml:space="preserve">17</t>
  </si>
  <si>
    <t xml:space="preserve">139.5 </t>
  </si>
  <si>
    <t xml:space="preserve">226.0 </t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16.5 </t>
  </si>
  <si>
    <t xml:space="preserve">34.8 </t>
  </si>
  <si>
    <t xml:space="preserve">25.0 </t>
  </si>
  <si>
    <t xml:space="preserve">76 </t>
  </si>
  <si>
    <t xml:space="preserve">8</t>
  </si>
  <si>
    <t xml:space="preserve">212.7 </t>
  </si>
  <si>
    <t xml:space="preserve">91.0 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17.9 </t>
  </si>
  <si>
    <t xml:space="preserve">25.5 </t>
  </si>
  <si>
    <t xml:space="preserve">3.6 </t>
  </si>
  <si>
    <t xml:space="preserve">19</t>
  </si>
  <si>
    <t xml:space="preserve">188.0 </t>
  </si>
  <si>
    <t xml:space="preserve">125.0 </t>
  </si>
  <si>
    <t xml:space="preserve">5</t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10.8 </t>
  </si>
  <si>
    <t xml:space="preserve">34.2 </t>
  </si>
  <si>
    <t xml:space="preserve">21.6 </t>
  </si>
  <si>
    <t xml:space="preserve">3.8 </t>
  </si>
  <si>
    <t xml:space="preserve">129.6 </t>
  </si>
  <si>
    <t xml:space="preserve">366.0 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5.5 </t>
  </si>
  <si>
    <t xml:space="preserve">23.9 </t>
  </si>
  <si>
    <t xml:space="preserve">14.8 </t>
  </si>
  <si>
    <t xml:space="preserve">71 </t>
  </si>
  <si>
    <t xml:space="preserve">12</t>
  </si>
  <si>
    <t xml:space="preserve">143.4 </t>
  </si>
  <si>
    <t xml:space="preserve">117.0 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0.0 </t>
  </si>
  <si>
    <t xml:space="preserve">9.6 </t>
  </si>
  <si>
    <t xml:space="preserve">93.8 </t>
  </si>
  <si>
    <t xml:space="preserve">156.0 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-3.4 </t>
  </si>
  <si>
    <t xml:space="preserve">13.0 </t>
  </si>
  <si>
    <t xml:space="preserve">1.8 </t>
  </si>
  <si>
    <t xml:space="preserve">5.7 </t>
  </si>
  <si>
    <t xml:space="preserve">27</t>
  </si>
  <si>
    <t xml:space="preserve">30.8 </t>
  </si>
  <si>
    <t xml:space="preserve">151.0 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「 </t>
    </r>
    <r>
      <rPr>
        <sz val="10"/>
        <color rgb="FF000000"/>
        <rFont val="ＭＳ ゴシック"/>
        <family val="3"/>
        <charset val="128"/>
      </rPr>
      <t xml:space="preserve">] 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統計値を求める対象となる資料が、許容する資料数を満たさな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十分な信頼性がない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値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「 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統計値を求める対象となる資料の一部が欠けているが、許容する資料数を満たす値である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震度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、秋田地方気象台で観測した回数である。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秋田地方気象台</t>
    </r>
  </si>
  <si>
    <r>
      <rPr>
        <sz val="9"/>
        <color rgb="FF000000"/>
        <rFont val="ＭＳ 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版県勢要覧</t>
    </r>
    <r>
      <rPr>
        <sz val="9"/>
        <color rgb="FF000000"/>
        <rFont val="ＭＳ ゴシック"/>
        <family val="3"/>
        <charset val="128"/>
      </rPr>
      <t xml:space="preserve">_8</t>
    </r>
    <r>
      <rPr>
        <sz val="9"/>
        <color rgb="FF000000"/>
        <rFont val="Noto Sans"/>
        <family val="2"/>
      </rPr>
      <t xml:space="preserve">ﾍﾟｰｼﾞ</t>
    </r>
  </si>
  <si>
    <t xml:space="preserve">８　気温と降水量・積雪の深さ</t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県内各地の気温と降水量</t>
    </r>
  </si>
  <si>
    <t xml:space="preserve">主　要
観測所</t>
  </si>
  <si>
    <r>
      <rPr>
        <sz val="10"/>
        <rFont val="Noto Sans"/>
        <family val="2"/>
      </rPr>
      <t xml:space="preserve">最低気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(℃)</t>
    </r>
  </si>
  <si>
    <r>
      <rPr>
        <sz val="10"/>
        <rFont val="Noto Sans"/>
        <family val="2"/>
      </rPr>
      <t xml:space="preserve">最高気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(℃)</t>
    </r>
  </si>
  <si>
    <r>
      <rPr>
        <sz val="10"/>
        <rFont val="Noto Sans"/>
        <family val="2"/>
      </rPr>
      <t xml:space="preserve">平均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年降水量</t>
    </r>
    <r>
      <rPr>
        <sz val="10"/>
        <rFont val="ＭＳ ゴシック"/>
        <family val="3"/>
        <charset val="128"/>
      </rPr>
      <t xml:space="preserve">(mm)</t>
    </r>
  </si>
  <si>
    <t xml:space="preserve">秋　田</t>
  </si>
  <si>
    <t xml:space="preserve">鷹　巣</t>
  </si>
  <si>
    <t xml:space="preserve">-11.6 </t>
  </si>
  <si>
    <t xml:space="preserve">-12.9 </t>
  </si>
  <si>
    <t xml:space="preserve">-11.4 </t>
  </si>
  <si>
    <t xml:space="preserve">32.9 </t>
  </si>
  <si>
    <t xml:space="preserve">10.4 </t>
  </si>
  <si>
    <t xml:space="preserve">10.3 </t>
  </si>
  <si>
    <t xml:space="preserve">1,944.5 </t>
  </si>
  <si>
    <t xml:space="preserve">1,889.5 </t>
  </si>
  <si>
    <t xml:space="preserve">2,010.5 </t>
  </si>
  <si>
    <t xml:space="preserve">横　手</t>
  </si>
  <si>
    <t xml:space="preserve">-10.9 </t>
  </si>
  <si>
    <t xml:space="preserve">-10.4 </t>
  </si>
  <si>
    <t xml:space="preserve">36.0 </t>
  </si>
  <si>
    <t xml:space="preserve">35.7 </t>
  </si>
  <si>
    <t xml:space="preserve">11.4 </t>
  </si>
  <si>
    <t xml:space="preserve">11.7 </t>
  </si>
  <si>
    <t xml:space="preserve">11.0 </t>
  </si>
  <si>
    <t xml:space="preserve">1,668.0 </t>
  </si>
  <si>
    <t xml:space="preserve">1,942.5 </t>
  </si>
  <si>
    <t xml:space="preserve">1,895.0 </t>
  </si>
  <si>
    <t xml:space="preserve">大　館</t>
  </si>
  <si>
    <t xml:space="preserve">-15.4 </t>
  </si>
  <si>
    <t xml:space="preserve">-14.7 </t>
  </si>
  <si>
    <t xml:space="preserve">-14.9 </t>
  </si>
  <si>
    <t xml:space="preserve">33.4 </t>
  </si>
  <si>
    <t xml:space="preserve">35.2 </t>
  </si>
  <si>
    <t xml:space="preserve">10.0 </t>
  </si>
  <si>
    <t xml:space="preserve">10.7 </t>
  </si>
  <si>
    <t xml:space="preserve">1,937.0 </t>
  </si>
  <si>
    <t xml:space="preserve">2,083.5 </t>
  </si>
  <si>
    <t xml:space="preserve">2,163.0 </t>
  </si>
  <si>
    <t xml:space="preserve">能　代</t>
  </si>
  <si>
    <t xml:space="preserve">-7.0 </t>
  </si>
  <si>
    <t xml:space="preserve">-8.2 </t>
  </si>
  <si>
    <t xml:space="preserve">-7.9 </t>
  </si>
  <si>
    <t xml:space="preserve">32.3 </t>
  </si>
  <si>
    <t xml:space="preserve">34.1 </t>
  </si>
  <si>
    <t xml:space="preserve">35.3 </t>
  </si>
  <si>
    <t xml:space="preserve">11.9 </t>
  </si>
  <si>
    <t xml:space="preserve">11.3 </t>
  </si>
  <si>
    <t xml:space="preserve">1,710.0 </t>
  </si>
  <si>
    <t xml:space="preserve">1,531.5 </t>
  </si>
  <si>
    <t xml:space="preserve">1,692.5 </t>
  </si>
  <si>
    <t xml:space="preserve">鹿　角</t>
  </si>
  <si>
    <t xml:space="preserve">-17.3 </t>
  </si>
  <si>
    <t xml:space="preserve">-14.8 </t>
  </si>
  <si>
    <t xml:space="preserve">-16.5 </t>
  </si>
  <si>
    <t xml:space="preserve">33.1 </t>
  </si>
  <si>
    <t xml:space="preserve">34.0 </t>
  </si>
  <si>
    <t xml:space="preserve">33.2 </t>
  </si>
  <si>
    <t xml:space="preserve">9.4 </t>
  </si>
  <si>
    <t xml:space="preserve">9.9 </t>
  </si>
  <si>
    <t xml:space="preserve">9.2 </t>
  </si>
  <si>
    <t xml:space="preserve">1,488.0 </t>
  </si>
  <si>
    <t xml:space="preserve">1,866.5 </t>
  </si>
  <si>
    <t xml:space="preserve">1,760.5 </t>
  </si>
  <si>
    <t xml:space="preserve">阿仁合</t>
  </si>
  <si>
    <t xml:space="preserve">-11.5 </t>
  </si>
  <si>
    <t xml:space="preserve">32.7]</t>
  </si>
  <si>
    <t xml:space="preserve">34.3 </t>
  </si>
  <si>
    <t xml:space="preserve">35.1 </t>
  </si>
  <si>
    <t xml:space="preserve">9.7 </t>
  </si>
  <si>
    <t xml:space="preserve">2,229.5 </t>
  </si>
  <si>
    <t xml:space="preserve">2,395.0 </t>
  </si>
  <si>
    <t xml:space="preserve">2,494.5 </t>
  </si>
  <si>
    <t xml:space="preserve">五城目</t>
  </si>
  <si>
    <t xml:space="preserve">-8.0 </t>
  </si>
  <si>
    <t xml:space="preserve">-7.8 </t>
  </si>
  <si>
    <t xml:space="preserve">-9.9 </t>
  </si>
  <si>
    <t xml:space="preserve">32.0 </t>
  </si>
  <si>
    <t xml:space="preserve">34.6 </t>
  </si>
  <si>
    <t xml:space="preserve">35.4 </t>
  </si>
  <si>
    <t xml:space="preserve">11.2 </t>
  </si>
  <si>
    <t xml:space="preserve">11.1 </t>
  </si>
  <si>
    <t xml:space="preserve">1,790.0 </t>
  </si>
  <si>
    <t xml:space="preserve">1,810.5 </t>
  </si>
  <si>
    <t xml:space="preserve">1,987.5 </t>
  </si>
  <si>
    <t xml:space="preserve">男　鹿</t>
  </si>
  <si>
    <t xml:space="preserve">-8.4 </t>
  </si>
  <si>
    <t xml:space="preserve">-11.9 </t>
  </si>
  <si>
    <t xml:space="preserve">31.0 </t>
  </si>
  <si>
    <t xml:space="preserve">32.6 </t>
  </si>
  <si>
    <t xml:space="preserve">32.7 </t>
  </si>
  <si>
    <t xml:space="preserve">11.5 </t>
  </si>
  <si>
    <t xml:space="preserve">1,824.5 </t>
  </si>
  <si>
    <t xml:space="preserve">1,847.5 </t>
  </si>
  <si>
    <t xml:space="preserve">1,919.0 </t>
  </si>
  <si>
    <t xml:space="preserve">角　館</t>
  </si>
  <si>
    <t xml:space="preserve">-9.5 </t>
  </si>
  <si>
    <t xml:space="preserve">-10.1 </t>
  </si>
  <si>
    <t xml:space="preserve">-12.5 </t>
  </si>
  <si>
    <t xml:space="preserve">34.5 </t>
  </si>
  <si>
    <t xml:space="preserve">35.8 </t>
  </si>
  <si>
    <t xml:space="preserve">2,205.5 </t>
  </si>
  <si>
    <t xml:space="preserve">2,687.5 </t>
  </si>
  <si>
    <t xml:space="preserve">2,311.5 </t>
  </si>
  <si>
    <t xml:space="preserve">大正寺</t>
  </si>
  <si>
    <t xml:space="preserve">-9.3 </t>
  </si>
  <si>
    <t xml:space="preserve">-11.0 </t>
  </si>
  <si>
    <t xml:space="preserve">31.9 </t>
  </si>
  <si>
    <t xml:space="preserve">33.9 </t>
  </si>
  <si>
    <t xml:space="preserve">34.4 </t>
  </si>
  <si>
    <t xml:space="preserve">10.5 </t>
  </si>
  <si>
    <t xml:space="preserve">10.2 </t>
  </si>
  <si>
    <t xml:space="preserve">2,225.0 </t>
  </si>
  <si>
    <t xml:space="preserve">2,381.5 </t>
  </si>
  <si>
    <t xml:space="preserve">2,173.5 </t>
  </si>
  <si>
    <t xml:space="preserve">大　曲</t>
  </si>
  <si>
    <t xml:space="preserve">-12.4 </t>
  </si>
  <si>
    <t xml:space="preserve">-11.2 </t>
  </si>
  <si>
    <t xml:space="preserve">-12.6 </t>
  </si>
  <si>
    <t xml:space="preserve">33.8 </t>
  </si>
  <si>
    <t xml:space="preserve">10.6 </t>
  </si>
  <si>
    <t xml:space="preserve">1,778.0 </t>
  </si>
  <si>
    <t xml:space="preserve">2,061.5 </t>
  </si>
  <si>
    <t xml:space="preserve">2,011.5 </t>
  </si>
  <si>
    <t xml:space="preserve">本　荘</t>
  </si>
  <si>
    <t xml:space="preserve">-6.8 </t>
  </si>
  <si>
    <t xml:space="preserve">-6.6 </t>
  </si>
  <si>
    <t xml:space="preserve">-8.7 </t>
  </si>
  <si>
    <t xml:space="preserve">1,826.0 </t>
  </si>
  <si>
    <t xml:space="preserve">2,046.5 </t>
  </si>
  <si>
    <t xml:space="preserve">2,005.5 </t>
  </si>
  <si>
    <t xml:space="preserve">象　潟</t>
  </si>
  <si>
    <t xml:space="preserve">-3.6 </t>
  </si>
  <si>
    <t xml:space="preserve">-4.3 </t>
  </si>
  <si>
    <t xml:space="preserve">-4.7 </t>
  </si>
  <si>
    <t xml:space="preserve">33.7 </t>
  </si>
  <si>
    <t xml:space="preserve">13.2 </t>
  </si>
  <si>
    <t xml:space="preserve">1,301.0 </t>
  </si>
  <si>
    <t xml:space="preserve">1,632.5 </t>
  </si>
  <si>
    <t xml:space="preserve">1,552.5 </t>
  </si>
  <si>
    <t xml:space="preserve">矢　島</t>
  </si>
  <si>
    <t xml:space="preserve">-12.0 </t>
  </si>
  <si>
    <t xml:space="preserve">-9.6 </t>
  </si>
  <si>
    <t xml:space="preserve">2,156.5 </t>
  </si>
  <si>
    <t xml:space="preserve">2,265.0 </t>
  </si>
  <si>
    <t xml:space="preserve">2,317.5 </t>
  </si>
  <si>
    <t xml:space="preserve">湯　沢</t>
  </si>
  <si>
    <t xml:space="preserve">-12.2 </t>
  </si>
  <si>
    <t xml:space="preserve">1,425.5 </t>
  </si>
  <si>
    <t xml:space="preserve">1,692.0 </t>
  </si>
  <si>
    <t xml:space="preserve">1,676.0 </t>
  </si>
  <si>
    <t xml:space="preserve">湯の岱</t>
  </si>
  <si>
    <t xml:space="preserve">-10.5 </t>
  </si>
  <si>
    <t xml:space="preserve">-11.7 </t>
  </si>
  <si>
    <t xml:space="preserve">-10.3 </t>
  </si>
  <si>
    <t xml:space="preserve">33.1]</t>
  </si>
  <si>
    <t xml:space="preserve">9.0 </t>
  </si>
  <si>
    <t xml:space="preserve">2,165.5 </t>
  </si>
  <si>
    <t xml:space="preserve">2,428.0 </t>
  </si>
  <si>
    <t xml:space="preserve">2,111.5 </t>
  </si>
  <si>
    <r>
      <rPr>
        <sz val="10"/>
        <rFont val="Noto Sans"/>
        <family val="2"/>
      </rPr>
      <t xml:space="preserve">注</t>
    </r>
    <r>
      <rPr>
        <sz val="10"/>
        <color rgb="FF000000"/>
        <rFont val="Noto Sans"/>
        <family val="2"/>
      </rPr>
      <t xml:space="preserve"> 「 </t>
    </r>
    <r>
      <rPr>
        <sz val="10"/>
        <color rgb="FF000000"/>
        <rFont val="ＭＳ ゴシック"/>
        <family val="3"/>
        <charset val="128"/>
      </rPr>
      <t xml:space="preserve">] 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統計値を求める対象となる資料が、許容する資料数を満たさな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十分な信頼性がない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値である。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秋田県の積雪の深さ</t>
    </r>
  </si>
  <si>
    <t xml:space="preserve">（単位：㎝）</t>
  </si>
  <si>
    <t xml:space="preserve">観測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34 </t>
  </si>
  <si>
    <t xml:space="preserve">43 </t>
  </si>
  <si>
    <t xml:space="preserve">48 </t>
  </si>
  <si>
    <t xml:space="preserve">(H21.12.20)</t>
  </si>
  <si>
    <t xml:space="preserve">(H23.02.11)</t>
  </si>
  <si>
    <t xml:space="preserve">(H24.01.13)</t>
  </si>
  <si>
    <t xml:space="preserve">85 </t>
  </si>
  <si>
    <t xml:space="preserve">87 </t>
  </si>
  <si>
    <t xml:space="preserve">131 </t>
  </si>
  <si>
    <t xml:space="preserve">(H22.02.06)</t>
  </si>
  <si>
    <t xml:space="preserve">(H23.01.31)</t>
  </si>
  <si>
    <t xml:space="preserve">(H24.01.30)</t>
  </si>
  <si>
    <t xml:space="preserve">110 </t>
  </si>
  <si>
    <t xml:space="preserve">192 </t>
  </si>
  <si>
    <t xml:space="preserve">147 </t>
  </si>
  <si>
    <t xml:space="preserve">(H23.02.01)</t>
  </si>
  <si>
    <t xml:space="preserve">(H24.02.20)</t>
  </si>
  <si>
    <t xml:space="preserve">31 </t>
  </si>
  <si>
    <t xml:space="preserve">36 </t>
  </si>
  <si>
    <t xml:space="preserve">56 </t>
  </si>
  <si>
    <t xml:space="preserve">(H21.12.21)</t>
  </si>
  <si>
    <t xml:space="preserve">(H24.02.18)</t>
  </si>
  <si>
    <t xml:space="preserve">102 </t>
  </si>
  <si>
    <t xml:space="preserve">(H24.02.21)</t>
  </si>
  <si>
    <t xml:space="preserve">115 </t>
  </si>
  <si>
    <t xml:space="preserve">154 </t>
  </si>
  <si>
    <t xml:space="preserve">172 </t>
  </si>
  <si>
    <t xml:space="preserve">(H24.02.01)</t>
  </si>
  <si>
    <t xml:space="preserve">32 </t>
  </si>
  <si>
    <t xml:space="preserve">63 </t>
  </si>
  <si>
    <t xml:space="preserve">83 </t>
  </si>
  <si>
    <t xml:space="preserve">114 </t>
  </si>
  <si>
    <t xml:space="preserve">136 </t>
  </si>
  <si>
    <t xml:space="preserve">135 </t>
  </si>
  <si>
    <t xml:space="preserve">86 </t>
  </si>
  <si>
    <t xml:space="preserve">96 </t>
  </si>
  <si>
    <t xml:space="preserve">(H21.12.17)</t>
  </si>
  <si>
    <t xml:space="preserve">(H24.02.04)</t>
  </si>
  <si>
    <t xml:space="preserve">47 </t>
  </si>
  <si>
    <t xml:space="preserve">75 </t>
  </si>
  <si>
    <t xml:space="preserve">(H21.12.18)</t>
  </si>
  <si>
    <t xml:space="preserve">(H24.01.25)</t>
  </si>
  <si>
    <t xml:space="preserve">99 </t>
  </si>
  <si>
    <t xml:space="preserve">177 </t>
  </si>
  <si>
    <t xml:space="preserve">(H23.01.30)</t>
  </si>
  <si>
    <t xml:space="preserve">61 </t>
  </si>
  <si>
    <t xml:space="preserve">175 </t>
  </si>
  <si>
    <t xml:space="preserve">137 </t>
  </si>
  <si>
    <t xml:space="preserve">(H24.02.12)</t>
  </si>
  <si>
    <t xml:space="preserve">149 </t>
  </si>
  <si>
    <t xml:space="preserve">200 </t>
  </si>
  <si>
    <t xml:space="preserve">147]</t>
  </si>
  <si>
    <t xml:space="preserve">(H22.02.07)</t>
  </si>
  <si>
    <t xml:space="preserve">(H24.02.03)</t>
  </si>
  <si>
    <r>
      <rPr>
        <sz val="1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毎正時の観測</t>
    </r>
    <r>
      <rPr>
        <sz val="10"/>
        <color rgb="FF000000"/>
        <rFont val="ＭＳ ゴシック"/>
        <family val="3"/>
        <charset val="128"/>
      </rPr>
      <t xml:space="preserve">(24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おける極値である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color rgb="FF000000"/>
        <rFont val="ＭＳ ゴシック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各年の期間は、前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当該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「 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統計値を求める対象となる資料が、許容する資料数を満たさない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十分な信頼性がない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値である。</t>
    </r>
  </si>
  <si>
    <r>
      <rPr>
        <sz val="9"/>
        <color rgb="FF000000"/>
        <rFont val="ＭＳ 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版県勢要覧</t>
    </r>
    <r>
      <rPr>
        <sz val="9"/>
        <color rgb="FF000000"/>
        <rFont val="ＭＳ ゴシック"/>
        <family val="3"/>
        <charset val="128"/>
      </rPr>
      <t xml:space="preserve">_9</t>
    </r>
    <r>
      <rPr>
        <sz val="9"/>
        <color rgb="FF000000"/>
        <rFont val="Noto Sans"/>
        <family val="2"/>
      </rPr>
      <t xml:space="preserve">ﾍﾟｰｼﾞ</t>
    </r>
  </si>
  <si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北海道・東北・新潟と秋田市の気温と降水量</t>
    </r>
  </si>
  <si>
    <t xml:space="preserve">要素</t>
  </si>
  <si>
    <t xml:space="preserve">年</t>
  </si>
  <si>
    <t xml:space="preserve">秋田</t>
  </si>
  <si>
    <t xml:space="preserve">札幌</t>
  </si>
  <si>
    <t xml:space="preserve">青森</t>
  </si>
  <si>
    <t xml:space="preserve">盛岡</t>
  </si>
  <si>
    <t xml:space="preserve">仙台</t>
  </si>
  <si>
    <t xml:space="preserve">山形</t>
  </si>
  <si>
    <t xml:space="preserve">福島</t>
  </si>
  <si>
    <t xml:space="preserve">新潟</t>
  </si>
  <si>
    <r>
      <rPr>
        <sz val="10"/>
        <rFont val="Noto Sans"/>
        <family val="2"/>
      </rPr>
      <t xml:space="preserve">最低気温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
(℃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-8.9 </t>
  </si>
  <si>
    <t xml:space="preserve">-3.8 </t>
  </si>
  <si>
    <t xml:space="preserve">-7.4 </t>
  </si>
  <si>
    <t xml:space="preserve">-4.9 </t>
  </si>
  <si>
    <t xml:space="preserve">-4.1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8.6 </t>
  </si>
  <si>
    <t xml:space="preserve">-6.2 </t>
  </si>
  <si>
    <t xml:space="preserve">-3.7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-5.9 </t>
  </si>
  <si>
    <t xml:space="preserve">-2.8 </t>
  </si>
  <si>
    <r>
      <rPr>
        <sz val="10"/>
        <rFont val="Noto Sans"/>
        <family val="2"/>
      </rPr>
      <t xml:space="preserve">最高気温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極値</t>
    </r>
    <r>
      <rPr>
        <sz val="10"/>
        <rFont val="ＭＳ ゴシック"/>
        <family val="3"/>
        <charset val="128"/>
      </rPr>
      <t xml:space="preserve">)
(℃)</t>
    </r>
  </si>
  <si>
    <t xml:space="preserve">31.2 </t>
  </si>
  <si>
    <t xml:space="preserve">31.8 </t>
  </si>
  <si>
    <t xml:space="preserve">32.8 </t>
  </si>
  <si>
    <t xml:space="preserve">35.5 </t>
  </si>
  <si>
    <t xml:space="preserve">36.5 </t>
  </si>
  <si>
    <t xml:space="preserve">36.3 </t>
  </si>
  <si>
    <t xml:space="preserve">36.6 </t>
  </si>
  <si>
    <t xml:space="preserve">37.2 </t>
  </si>
  <si>
    <t xml:space="preserve">37.6 </t>
  </si>
  <si>
    <t xml:space="preserve">36.7 </t>
  </si>
  <si>
    <t xml:space="preserve">37.3 </t>
  </si>
  <si>
    <r>
      <rPr>
        <sz val="10"/>
        <rFont val="Noto Sans"/>
        <family val="2"/>
      </rPr>
      <t xml:space="preserve">年間平均
気温</t>
    </r>
    <r>
      <rPr>
        <sz val="10"/>
        <rFont val="ＭＳ ゴシック"/>
        <family val="3"/>
        <charset val="128"/>
      </rPr>
      <t xml:space="preserve">(℃)</t>
    </r>
  </si>
  <si>
    <t xml:space="preserve">12.9 </t>
  </si>
  <si>
    <t xml:space="preserve">12.1 </t>
  </si>
  <si>
    <t xml:space="preserve">14.1 </t>
  </si>
  <si>
    <t xml:space="preserve">9.8 </t>
  </si>
  <si>
    <t xml:space="preserve">12.5 </t>
  </si>
  <si>
    <t xml:space="preserve">13.8 </t>
  </si>
  <si>
    <t xml:space="preserve">14.4 </t>
  </si>
  <si>
    <t xml:space="preserve">9.3 </t>
  </si>
  <si>
    <t xml:space="preserve">13.3 </t>
  </si>
  <si>
    <t xml:space="preserve">13.9 </t>
  </si>
  <si>
    <r>
      <rPr>
        <sz val="10"/>
        <rFont val="Noto Sans"/>
        <family val="2"/>
      </rPr>
      <t xml:space="preserve">年降水量
</t>
    </r>
    <r>
      <rPr>
        <sz val="10"/>
        <rFont val="ＭＳ ゴシック"/>
        <family val="3"/>
        <charset val="128"/>
      </rPr>
      <t xml:space="preserve">(mm)</t>
    </r>
  </si>
  <si>
    <t xml:space="preserve">1,147.0 </t>
  </si>
  <si>
    <t xml:space="preserve">1,459.5 </t>
  </si>
  <si>
    <t xml:space="preserve">1,274.5 </t>
  </si>
  <si>
    <t xml:space="preserve">1,303.5 </t>
  </si>
  <si>
    <t xml:space="preserve">1,002.0 </t>
  </si>
  <si>
    <t xml:space="preserve">1,079.5 </t>
  </si>
  <si>
    <t xml:space="preserve">1,792.5 </t>
  </si>
  <si>
    <t xml:space="preserve">1,325.0 </t>
  </si>
  <si>
    <t xml:space="preserve">1,570.0 </t>
  </si>
  <si>
    <t xml:space="preserve">1,634.0 </t>
  </si>
  <si>
    <t xml:space="preserve">1,444.0 </t>
  </si>
  <si>
    <t xml:space="preserve">1,418.5 </t>
  </si>
  <si>
    <t xml:space="preserve">1,518.5 </t>
  </si>
  <si>
    <t xml:space="preserve">2,072.0 </t>
  </si>
  <si>
    <t xml:space="preserve">1,253.5 </t>
  </si>
  <si>
    <t xml:space="preserve">1,570.5 </t>
  </si>
  <si>
    <t xml:space="preserve">1,229.0 </t>
  </si>
  <si>
    <t xml:space="preserve">1,214.0 </t>
  </si>
  <si>
    <t xml:space="preserve">1,144.5 </t>
  </si>
  <si>
    <t xml:space="preserve">1,091.5 </t>
  </si>
  <si>
    <t xml:space="preserve">1,858.0 </t>
  </si>
  <si>
    <r>
      <rPr>
        <sz val="10"/>
        <color rgb="FF000000"/>
        <rFont val="Noto Sans"/>
        <family val="2"/>
      </rPr>
      <t xml:space="preserve">（４）各都市の平均気温と降水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秋田市</t>
  </si>
  <si>
    <t xml:space="preserve">札幌市</t>
  </si>
  <si>
    <t xml:space="preserve">-1.1 </t>
  </si>
  <si>
    <t xml:space="preserve">0.7)</t>
  </si>
  <si>
    <t xml:space="preserve">6.9 </t>
  </si>
  <si>
    <t xml:space="preserve">17.3 </t>
  </si>
  <si>
    <t xml:space="preserve">21.8 </t>
  </si>
  <si>
    <t xml:space="preserve">23.6 </t>
  </si>
  <si>
    <t xml:space="preserve">6.0 </t>
  </si>
  <si>
    <t xml:space="preserve">-2.0 </t>
  </si>
  <si>
    <t xml:space="preserve">東京都</t>
  </si>
  <si>
    <t xml:space="preserve">5.1 </t>
  </si>
  <si>
    <t xml:space="preserve">7.0 </t>
  </si>
  <si>
    <t xml:space="preserve">8.1 </t>
  </si>
  <si>
    <t xml:space="preserve">14.5 </t>
  </si>
  <si>
    <t xml:space="preserve">18.5 </t>
  </si>
  <si>
    <t xml:space="preserve">22.8 </t>
  </si>
  <si>
    <t xml:space="preserve">27.3 </t>
  </si>
  <si>
    <t xml:space="preserve">27.5 </t>
  </si>
  <si>
    <t xml:space="preserve">25.1 </t>
  </si>
  <si>
    <t xml:space="preserve">19.5 </t>
  </si>
  <si>
    <t xml:space="preserve">14.9 </t>
  </si>
  <si>
    <t xml:space="preserve">7.5 </t>
  </si>
  <si>
    <t xml:space="preserve">鹿児島市</t>
  </si>
  <si>
    <t xml:space="preserve">16.0 </t>
  </si>
  <si>
    <t xml:space="preserve">20.8 </t>
  </si>
  <si>
    <t xml:space="preserve">24.1 </t>
  </si>
  <si>
    <t xml:space="preserve">28.2 </t>
  </si>
  <si>
    <t xml:space="preserve">28.7 </t>
  </si>
  <si>
    <t xml:space="preserve">26.1 </t>
  </si>
  <si>
    <t xml:space="preserve">21.4 </t>
  </si>
  <si>
    <t xml:space="preserve">18.2 </t>
  </si>
  <si>
    <t xml:space="preserve">10.1 </t>
  </si>
  <si>
    <r>
      <rPr>
        <sz val="10"/>
        <rFont val="Noto Sans"/>
        <family val="2"/>
      </rPr>
      <t xml:space="preserve">降水量</t>
    </r>
    <r>
      <rPr>
        <sz val="10"/>
        <rFont val="ＭＳ ゴシック"/>
        <family val="3"/>
        <charset val="128"/>
      </rPr>
      <t xml:space="preserve">(mm)</t>
    </r>
  </si>
  <si>
    <t xml:space="preserve">120.0 </t>
  </si>
  <si>
    <t xml:space="preserve">69.5 </t>
  </si>
  <si>
    <t xml:space="preserve">60.5 </t>
  </si>
  <si>
    <t xml:space="preserve">56.5 </t>
  </si>
  <si>
    <t xml:space="preserve">43.0 </t>
  </si>
  <si>
    <t xml:space="preserve">129.0 </t>
  </si>
  <si>
    <t xml:space="preserve">109.0 </t>
  </si>
  <si>
    <t xml:space="preserve">257.5 </t>
  </si>
  <si>
    <t xml:space="preserve">146.0 </t>
  </si>
  <si>
    <t xml:space="preserve">86.0 </t>
  </si>
  <si>
    <t xml:space="preserve">107.0 </t>
  </si>
  <si>
    <t xml:space="preserve">3.5 </t>
  </si>
  <si>
    <t xml:space="preserve">74.0 </t>
  </si>
  <si>
    <t xml:space="preserve">213.5 </t>
  </si>
  <si>
    <t xml:space="preserve">116.5 </t>
  </si>
  <si>
    <t xml:space="preserve">54.5 </t>
  </si>
  <si>
    <t xml:space="preserve">244.0 </t>
  </si>
  <si>
    <t xml:space="preserve">235.0 </t>
  </si>
  <si>
    <t xml:space="preserve">119.5 </t>
  </si>
  <si>
    <t xml:space="preserve">112.5 </t>
  </si>
  <si>
    <t xml:space="preserve">59.5 </t>
  </si>
  <si>
    <t xml:space="preserve">41.0 </t>
  </si>
  <si>
    <t xml:space="preserve">247.0 </t>
  </si>
  <si>
    <t xml:space="preserve">732.0 </t>
  </si>
  <si>
    <t xml:space="preserve">174.5 </t>
  </si>
  <si>
    <t xml:space="preserve">184.5 </t>
  </si>
  <si>
    <t xml:space="preserve">278.0 </t>
  </si>
  <si>
    <t xml:space="preserve">110.5 </t>
  </si>
  <si>
    <t xml:space="preserve">50.0 </t>
  </si>
  <si>
    <r>
      <rPr>
        <sz val="9"/>
        <rFont val="Noto Sans"/>
        <family val="2"/>
      </rPr>
      <t xml:space="preserve">注 「 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統計値を求める対象となる資料の一部が欠けているが、許容する資料数を満たす値である。</t>
    </r>
  </si>
  <si>
    <r>
      <rPr>
        <sz val="9"/>
        <color rgb="FF000000"/>
        <rFont val="ＭＳ 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版県勢要覧</t>
    </r>
    <r>
      <rPr>
        <sz val="9"/>
        <color rgb="FF000000"/>
        <rFont val="ＭＳ ゴシック"/>
        <family val="3"/>
        <charset val="128"/>
      </rPr>
      <t xml:space="preserve">_10</t>
    </r>
    <r>
      <rPr>
        <sz val="9"/>
        <color rgb="FF000000"/>
        <rFont val="Noto Sans"/>
        <family val="2"/>
      </rPr>
      <t xml:space="preserve">ﾍﾟｰｼﾞ</t>
    </r>
  </si>
  <si>
    <t xml:space="preserve">９　生物季節観測平年値</t>
  </si>
  <si>
    <t xml:space="preserve">種目及び現象</t>
  </si>
  <si>
    <r>
      <rPr>
        <sz val="10"/>
        <color rgb="FF000000"/>
        <rFont val="Noto Sans"/>
        <family val="2"/>
      </rPr>
      <t xml:space="preserve">平年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東京</t>
  </si>
  <si>
    <t xml:space="preserve">鹿児島</t>
  </si>
  <si>
    <r>
      <rPr>
        <sz val="10"/>
        <color rgb="FF000000"/>
        <rFont val="Noto Sans"/>
        <family val="2"/>
      </rPr>
      <t xml:space="preserve">北海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札幌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ウメの開花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(30)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ツバキの開花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(29)</t>
  </si>
  <si>
    <t xml:space="preserve">－</t>
  </si>
  <si>
    <t xml:space="preserve">タンポポの開花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(12)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(30) *</t>
  </si>
  <si>
    <t xml:space="preserve">サクラの開花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サクラの満開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ヤマツツジの開花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(13)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(17)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(16)</t>
  </si>
  <si>
    <t xml:space="preserve">ノダフジの開花日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ヤマハギの開花日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(24)</t>
  </si>
  <si>
    <t xml:space="preserve">アジサイの開花日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(28)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(26)</t>
  </si>
  <si>
    <t xml:space="preserve">サルスベリの開花日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ススキの開花日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イチョウの発芽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イチョウの黄葉日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イチョウの落葉日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カエデの紅葉日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(29) *</t>
  </si>
  <si>
    <t xml:space="preserve">カエデの落葉日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ヒバリの初鳴日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(20)</t>
  </si>
  <si>
    <t xml:space="preserve">(10)</t>
  </si>
  <si>
    <t xml:space="preserve">ウグイスの初鳴日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(15)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ツバメの初見日</t>
  </si>
  <si>
    <t xml:space="preserve">(22)</t>
  </si>
  <si>
    <t xml:space="preserve">モンシロチョウの初見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(23)</t>
  </si>
  <si>
    <t xml:space="preserve">キアゲハの初見日</t>
  </si>
  <si>
    <t xml:space="preserve">(27)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トノサマガエルの初見日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(14)</t>
  </si>
  <si>
    <t xml:space="preserve">シオカラトンボの初見日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(21)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( 9)</t>
  </si>
  <si>
    <t xml:space="preserve">ホタルの初見日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アブラゼミの初鳴日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ヒグラシの初鳴日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(18)</t>
  </si>
  <si>
    <t xml:space="preserve">モズの初鳴日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(19)</t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年値とは、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までの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間の資料から求めたものである。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ただし、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に満たない場合もある。また、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ごとに更新される。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数とは、統計年数を示す。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代替種目による観測を示す。</t>
    </r>
  </si>
  <si>
    <r>
      <rPr>
        <sz val="9"/>
        <color rgb="FF000000"/>
        <rFont val="ＭＳ 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版県勢要覧</t>
    </r>
    <r>
      <rPr>
        <sz val="9"/>
        <color rgb="FF000000"/>
        <rFont val="ＭＳ ゴシック"/>
        <family val="3"/>
        <charset val="128"/>
      </rPr>
      <t xml:space="preserve">_11</t>
    </r>
    <r>
      <rPr>
        <sz val="9"/>
        <color rgb="FF000000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2"/>
    </font>
    <font>
      <sz val="9"/>
      <color rgb="FF000000"/>
      <name val="ＭＳ 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2"/>
    </font>
    <font>
      <sz val="1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3B3B3"/>
      <rgbColor rgb="FF808080"/>
      <rgbColor rgb="FF818181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ゴシック"/>
              </a:rPr>
              <a:t>最深積雪(極値)(cm)</a:t>
            </a:r>
          </a:p>
        </c:rich>
      </c:tx>
      <c:layout>
        <c:manualLayout>
          <c:xMode val="edge"/>
          <c:yMode val="edge"/>
          <c:x val="0.264764823765177"/>
          <c:y val="0.020771136378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07061181186"/>
          <c:y val="0.0831480658070253"/>
          <c:w val="0.959684074030414"/>
          <c:h val="0.902051705519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(2)'!$F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E$6:$E$18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F$6:$F$18</c:f>
              <c:numCache>
                <c:formatCode>General</c:formatCode>
                <c:ptCount val="13"/>
                <c:pt idx="0">
                  <c:v>34</c:v>
                </c:pt>
                <c:pt idx="1">
                  <c:v>85</c:v>
                </c:pt>
                <c:pt idx="2">
                  <c:v>110</c:v>
                </c:pt>
                <c:pt idx="3">
                  <c:v>31</c:v>
                </c:pt>
                <c:pt idx="4">
                  <c:v>77</c:v>
                </c:pt>
                <c:pt idx="5">
                  <c:v>115</c:v>
                </c:pt>
                <c:pt idx="6">
                  <c:v>32</c:v>
                </c:pt>
                <c:pt idx="7">
                  <c:v>114</c:v>
                </c:pt>
                <c:pt idx="8">
                  <c:v>86</c:v>
                </c:pt>
                <c:pt idx="9">
                  <c:v>47</c:v>
                </c:pt>
                <c:pt idx="10">
                  <c:v>99</c:v>
                </c:pt>
                <c:pt idx="11">
                  <c:v>61</c:v>
                </c:pt>
                <c:pt idx="12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8(2)'!$G$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E$6:$E$18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G$6:$G$18</c:f>
              <c:numCache>
                <c:formatCode>General</c:formatCode>
                <c:ptCount val="13"/>
                <c:pt idx="0">
                  <c:v>43</c:v>
                </c:pt>
                <c:pt idx="1">
                  <c:v>87</c:v>
                </c:pt>
                <c:pt idx="2">
                  <c:v>192</c:v>
                </c:pt>
                <c:pt idx="3">
                  <c:v>36</c:v>
                </c:pt>
                <c:pt idx="4">
                  <c:v>102</c:v>
                </c:pt>
                <c:pt idx="5">
                  <c:v>154</c:v>
                </c:pt>
                <c:pt idx="6">
                  <c:v>63</c:v>
                </c:pt>
                <c:pt idx="7">
                  <c:v>136</c:v>
                </c:pt>
                <c:pt idx="8">
                  <c:v>115</c:v>
                </c:pt>
                <c:pt idx="9">
                  <c:v>74</c:v>
                </c:pt>
                <c:pt idx="10">
                  <c:v>177</c:v>
                </c:pt>
                <c:pt idx="11">
                  <c:v>175</c:v>
                </c:pt>
                <c:pt idx="12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8(2)'!$H$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8181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2)'!$E$6:$E$18</c:f>
              <c:strCache>
                <c:ptCount val="13"/>
                <c:pt idx="0">
                  <c:v>秋　田</c:v>
                </c:pt>
                <c:pt idx="1">
                  <c:v>鷹　巣</c:v>
                </c:pt>
                <c:pt idx="2">
                  <c:v>横　手</c:v>
                </c:pt>
                <c:pt idx="3">
                  <c:v>能　代</c:v>
                </c:pt>
                <c:pt idx="4">
                  <c:v>鹿　角</c:v>
                </c:pt>
                <c:pt idx="5">
                  <c:v>阿仁合</c:v>
                </c:pt>
                <c:pt idx="6">
                  <c:v>五城目</c:v>
                </c:pt>
                <c:pt idx="7">
                  <c:v>角　館</c:v>
                </c:pt>
                <c:pt idx="8">
                  <c:v>大正寺</c:v>
                </c:pt>
                <c:pt idx="9">
                  <c:v>本　荘</c:v>
                </c:pt>
                <c:pt idx="10">
                  <c:v>矢　島</c:v>
                </c:pt>
                <c:pt idx="11">
                  <c:v>湯　沢</c:v>
                </c:pt>
                <c:pt idx="12">
                  <c:v>湯の岱</c:v>
                </c:pt>
              </c:strCache>
            </c:strRef>
          </c:cat>
          <c:val>
            <c:numRef>
              <c:f>'8(2)'!$H$6:$H$18</c:f>
              <c:numCache>
                <c:formatCode>General</c:formatCode>
                <c:ptCount val="13"/>
                <c:pt idx="0">
                  <c:v>48</c:v>
                </c:pt>
                <c:pt idx="1">
                  <c:v>131</c:v>
                </c:pt>
                <c:pt idx="2">
                  <c:v>147</c:v>
                </c:pt>
                <c:pt idx="3">
                  <c:v>56</c:v>
                </c:pt>
                <c:pt idx="4">
                  <c:v>72</c:v>
                </c:pt>
                <c:pt idx="5">
                  <c:v>172</c:v>
                </c:pt>
                <c:pt idx="6">
                  <c:v>83</c:v>
                </c:pt>
                <c:pt idx="7">
                  <c:v>135</c:v>
                </c:pt>
                <c:pt idx="8">
                  <c:v>96</c:v>
                </c:pt>
                <c:pt idx="9">
                  <c:v>75</c:v>
                </c:pt>
                <c:pt idx="10">
                  <c:v>135</c:v>
                </c:pt>
                <c:pt idx="11">
                  <c:v>137</c:v>
                </c:pt>
                <c:pt idx="12">
                  <c:v>147</c:v>
                </c:pt>
              </c:numCache>
            </c:numRef>
          </c:val>
        </c:ser>
        <c:gapWidth val="150"/>
        <c:overlap val="0"/>
        <c:axId val="11497302"/>
        <c:axId val="98823193"/>
      </c:barChart>
      <c:catAx>
        <c:axId val="11497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3193"/>
        <c:crossesAt val="0"/>
        <c:auto val="1"/>
        <c:lblAlgn val="ctr"/>
        <c:lblOffset val="100"/>
        <c:noMultiLvlLbl val="0"/>
      </c:catAx>
      <c:valAx>
        <c:axId val="9882319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730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627961805964871"/>
          <c:y val="0.597535412564314"/>
          <c:w val="0.232936461157609"/>
          <c:h val="0.1187829511528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58974500802"/>
          <c:y val="0"/>
          <c:w val="0.9205155152386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8(4)'!$A$13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13:$M$13</c:f>
              <c:numCache>
                <c:formatCode>General</c:formatCode>
                <c:ptCount val="12"/>
                <c:pt idx="0">
                  <c:v>-1.3</c:v>
                </c:pt>
                <c:pt idx="1">
                  <c:v>1.1</c:v>
                </c:pt>
                <c:pt idx="2">
                  <c:v>2.1</c:v>
                </c:pt>
                <c:pt idx="3">
                  <c:v>8.5</c:v>
                </c:pt>
                <c:pt idx="4">
                  <c:v>14.1</c:v>
                </c:pt>
                <c:pt idx="5">
                  <c:v>19.2</c:v>
                </c:pt>
                <c:pt idx="6">
                  <c:v>25</c:v>
                </c:pt>
                <c:pt idx="7">
                  <c:v>25.5</c:v>
                </c:pt>
                <c:pt idx="8">
                  <c:v>21.6</c:v>
                </c:pt>
                <c:pt idx="9">
                  <c:v>14.8</c:v>
                </c:pt>
                <c:pt idx="10">
                  <c:v>9.6</c:v>
                </c:pt>
                <c:pt idx="11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(4)'!$A$14</c:f>
              <c:strCache>
                <c:ptCount val="1"/>
                <c:pt idx="0">
                  <c:v>札幌市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14:$M$14</c:f>
              <c:numCache>
                <c:formatCode>General</c:formatCode>
                <c:ptCount val="12"/>
                <c:pt idx="0">
                  <c:v>-3.8</c:v>
                </c:pt>
                <c:pt idx="1">
                  <c:v>-1.1</c:v>
                </c:pt>
                <c:pt idx="2">
                  <c:v>0.7</c:v>
                </c:pt>
                <c:pt idx="3">
                  <c:v>6.9</c:v>
                </c:pt>
                <c:pt idx="4">
                  <c:v>11.1</c:v>
                </c:pt>
                <c:pt idx="5">
                  <c:v>17.3</c:v>
                </c:pt>
                <c:pt idx="6">
                  <c:v>21.8</c:v>
                </c:pt>
                <c:pt idx="7">
                  <c:v>23.6</c:v>
                </c:pt>
                <c:pt idx="8">
                  <c:v>19.2</c:v>
                </c:pt>
                <c:pt idx="9">
                  <c:v>12.1</c:v>
                </c:pt>
                <c:pt idx="10">
                  <c:v>6</c:v>
                </c:pt>
                <c:pt idx="11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(4)'!$A$15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15:$M$15</c:f>
              <c:numCache>
                <c:formatCode>General</c:formatCode>
                <c:ptCount val="12"/>
                <c:pt idx="0">
                  <c:v>5.1</c:v>
                </c:pt>
                <c:pt idx="1">
                  <c:v>7</c:v>
                </c:pt>
                <c:pt idx="2">
                  <c:v>8.1</c:v>
                </c:pt>
                <c:pt idx="3">
                  <c:v>14.5</c:v>
                </c:pt>
                <c:pt idx="4">
                  <c:v>18.5</c:v>
                </c:pt>
                <c:pt idx="5">
                  <c:v>22.8</c:v>
                </c:pt>
                <c:pt idx="6">
                  <c:v>27.3</c:v>
                </c:pt>
                <c:pt idx="7">
                  <c:v>27.5</c:v>
                </c:pt>
                <c:pt idx="8">
                  <c:v>25.1</c:v>
                </c:pt>
                <c:pt idx="9">
                  <c:v>19.5</c:v>
                </c:pt>
                <c:pt idx="10">
                  <c:v>14.9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(4)'!$A$16</c:f>
              <c:strCache>
                <c:ptCount val="1"/>
                <c:pt idx="0">
                  <c:v>鹿児島市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16:$M$16</c:f>
              <c:numCache>
                <c:formatCode>General</c:formatCode>
                <c:ptCount val="12"/>
                <c:pt idx="0">
                  <c:v>5.2</c:v>
                </c:pt>
                <c:pt idx="1">
                  <c:v>10.8</c:v>
                </c:pt>
                <c:pt idx="2">
                  <c:v>10.6</c:v>
                </c:pt>
                <c:pt idx="3">
                  <c:v>16</c:v>
                </c:pt>
                <c:pt idx="4">
                  <c:v>20.8</c:v>
                </c:pt>
                <c:pt idx="5">
                  <c:v>24.1</c:v>
                </c:pt>
                <c:pt idx="6">
                  <c:v>28.2</c:v>
                </c:pt>
                <c:pt idx="7">
                  <c:v>28.7</c:v>
                </c:pt>
                <c:pt idx="8">
                  <c:v>26.1</c:v>
                </c:pt>
                <c:pt idx="9">
                  <c:v>21.4</c:v>
                </c:pt>
                <c:pt idx="10">
                  <c:v>18.2</c:v>
                </c:pt>
                <c:pt idx="11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2636"/>
        <c:axId val="32503625"/>
      </c:lineChart>
      <c:catAx>
        <c:axId val="53982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3625"/>
        <c:crossesAt val="-5"/>
        <c:auto val="1"/>
        <c:lblAlgn val="ctr"/>
        <c:lblOffset val="100"/>
        <c:noMultiLvlLbl val="0"/>
      </c:catAx>
      <c:valAx>
        <c:axId val="32503625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平均気温（℃）</a:t>
                </a:r>
              </a:p>
            </c:rich>
          </c:tx>
          <c:layout>
            <c:manualLayout>
              <c:xMode val="edge"/>
              <c:yMode val="edge"/>
              <c:x val="0.0138835112561536"/>
              <c:y val="0.2633136094674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492505116434"/>
          <c:y val="0.0340236686390533"/>
          <c:w val="0.136567288013718"/>
          <c:h val="0.336874663797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92787103208"/>
          <c:y val="0.0342599843382929"/>
          <c:w val="0.873137222314553"/>
          <c:h val="0.931284259984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(4)'!$A$36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4)'!$B$36:$M$36</c:f>
              <c:numCache>
                <c:formatCode>General</c:formatCode>
                <c:ptCount val="12"/>
                <c:pt idx="0">
                  <c:v>96</c:v>
                </c:pt>
                <c:pt idx="1">
                  <c:v>79</c:v>
                </c:pt>
                <c:pt idx="2">
                  <c:v>84.5</c:v>
                </c:pt>
                <c:pt idx="3">
                  <c:v>152.5</c:v>
                </c:pt>
                <c:pt idx="4">
                  <c:v>190</c:v>
                </c:pt>
                <c:pt idx="5">
                  <c:v>226</c:v>
                </c:pt>
                <c:pt idx="6">
                  <c:v>91</c:v>
                </c:pt>
                <c:pt idx="7">
                  <c:v>125</c:v>
                </c:pt>
                <c:pt idx="8">
                  <c:v>366</c:v>
                </c:pt>
                <c:pt idx="9">
                  <c:v>117</c:v>
                </c:pt>
                <c:pt idx="10">
                  <c:v>156</c:v>
                </c:pt>
                <c:pt idx="11">
                  <c:v>151</c:v>
                </c:pt>
              </c:numCache>
            </c:numRef>
          </c:val>
        </c:ser>
        <c:ser>
          <c:idx val="1"/>
          <c:order val="1"/>
          <c:tx>
            <c:strRef>
              <c:f>'8(4)'!$A$37</c:f>
              <c:strCache>
                <c:ptCount val="1"/>
                <c:pt idx="0">
                  <c:v>札幌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4)'!$B$37:$M$37</c:f>
              <c:numCache>
                <c:formatCode>General</c:formatCode>
                <c:ptCount val="12"/>
                <c:pt idx="0">
                  <c:v>120</c:v>
                </c:pt>
                <c:pt idx="1">
                  <c:v>69.5</c:v>
                </c:pt>
                <c:pt idx="2">
                  <c:v>60.5</c:v>
                </c:pt>
                <c:pt idx="3">
                  <c:v>69.5</c:v>
                </c:pt>
                <c:pt idx="4">
                  <c:v>56.5</c:v>
                </c:pt>
                <c:pt idx="5">
                  <c:v>43</c:v>
                </c:pt>
                <c:pt idx="6">
                  <c:v>129</c:v>
                </c:pt>
                <c:pt idx="7">
                  <c:v>109</c:v>
                </c:pt>
                <c:pt idx="8">
                  <c:v>257.5</c:v>
                </c:pt>
                <c:pt idx="9">
                  <c:v>146</c:v>
                </c:pt>
                <c:pt idx="10">
                  <c:v>86</c:v>
                </c:pt>
                <c:pt idx="11">
                  <c:v>107</c:v>
                </c:pt>
              </c:numCache>
            </c:numRef>
          </c:val>
        </c:ser>
        <c:ser>
          <c:idx val="2"/>
          <c:order val="2"/>
          <c:tx>
            <c:strRef>
              <c:f>'8(4)'!$A$38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4)'!$B$38:$M$38</c:f>
              <c:numCache>
                <c:formatCode>General</c:formatCode>
                <c:ptCount val="12"/>
                <c:pt idx="0">
                  <c:v>3.5</c:v>
                </c:pt>
                <c:pt idx="1">
                  <c:v>151</c:v>
                </c:pt>
                <c:pt idx="2">
                  <c:v>74</c:v>
                </c:pt>
                <c:pt idx="3">
                  <c:v>96</c:v>
                </c:pt>
                <c:pt idx="4">
                  <c:v>213.5</c:v>
                </c:pt>
                <c:pt idx="5">
                  <c:v>116.5</c:v>
                </c:pt>
                <c:pt idx="6">
                  <c:v>54.5</c:v>
                </c:pt>
                <c:pt idx="7">
                  <c:v>244</c:v>
                </c:pt>
                <c:pt idx="8">
                  <c:v>235</c:v>
                </c:pt>
                <c:pt idx="9">
                  <c:v>119.5</c:v>
                </c:pt>
                <c:pt idx="10">
                  <c:v>112.5</c:v>
                </c:pt>
                <c:pt idx="11">
                  <c:v>59.5</c:v>
                </c:pt>
              </c:numCache>
            </c:numRef>
          </c:val>
        </c:ser>
        <c:ser>
          <c:idx val="3"/>
          <c:order val="3"/>
          <c:tx>
            <c:strRef>
              <c:f>'8(4)'!$A$39</c:f>
              <c:strCache>
                <c:ptCount val="1"/>
                <c:pt idx="0">
                  <c:v>鹿児島市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(4)'!$B$39:$M$39</c:f>
              <c:numCache>
                <c:formatCode>General</c:formatCode>
                <c:ptCount val="12"/>
                <c:pt idx="0">
                  <c:v>8.5</c:v>
                </c:pt>
                <c:pt idx="1">
                  <c:v>84.5</c:v>
                </c:pt>
                <c:pt idx="2">
                  <c:v>33</c:v>
                </c:pt>
                <c:pt idx="3">
                  <c:v>41</c:v>
                </c:pt>
                <c:pt idx="4">
                  <c:v>247</c:v>
                </c:pt>
                <c:pt idx="5">
                  <c:v>732</c:v>
                </c:pt>
                <c:pt idx="6">
                  <c:v>174.5</c:v>
                </c:pt>
                <c:pt idx="7">
                  <c:v>184.5</c:v>
                </c:pt>
                <c:pt idx="8">
                  <c:v>278</c:v>
                </c:pt>
                <c:pt idx="9">
                  <c:v>119.5</c:v>
                </c:pt>
                <c:pt idx="10">
                  <c:v>110.5</c:v>
                </c:pt>
                <c:pt idx="11">
                  <c:v>50</c:v>
                </c:pt>
              </c:numCache>
            </c:numRef>
          </c:val>
        </c:ser>
        <c:gapWidth val="150"/>
        <c:overlap val="0"/>
        <c:axId val="9394777"/>
        <c:axId val="48916066"/>
      </c:barChart>
      <c:catAx>
        <c:axId val="9394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6066"/>
        <c:crossesAt val="0"/>
        <c:auto val="1"/>
        <c:lblAlgn val="ctr"/>
        <c:lblOffset val="100"/>
        <c:noMultiLvlLbl val="0"/>
      </c:catAx>
      <c:valAx>
        <c:axId val="4891606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12298724534"/>
          <c:y val="0.00936805335026991"/>
          <c:w val="0.914411034801177"/>
          <c:h val="0.99063194664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(4)'!$A$36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35:$M$3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36:$M$36</c:f>
              <c:numCache>
                <c:formatCode>General</c:formatCode>
                <c:ptCount val="12"/>
                <c:pt idx="0">
                  <c:v>96</c:v>
                </c:pt>
                <c:pt idx="1">
                  <c:v>79</c:v>
                </c:pt>
                <c:pt idx="2">
                  <c:v>84.5</c:v>
                </c:pt>
                <c:pt idx="3">
                  <c:v>152.5</c:v>
                </c:pt>
                <c:pt idx="4">
                  <c:v>190</c:v>
                </c:pt>
                <c:pt idx="5">
                  <c:v>226</c:v>
                </c:pt>
                <c:pt idx="6">
                  <c:v>91</c:v>
                </c:pt>
                <c:pt idx="7">
                  <c:v>125</c:v>
                </c:pt>
                <c:pt idx="8">
                  <c:v>366</c:v>
                </c:pt>
                <c:pt idx="9">
                  <c:v>117</c:v>
                </c:pt>
                <c:pt idx="10">
                  <c:v>156</c:v>
                </c:pt>
                <c:pt idx="11">
                  <c:v>151</c:v>
                </c:pt>
              </c:numCache>
            </c:numRef>
          </c:val>
        </c:ser>
        <c:ser>
          <c:idx val="1"/>
          <c:order val="1"/>
          <c:tx>
            <c:strRef>
              <c:f>'8(4)'!$A$37</c:f>
              <c:strCache>
                <c:ptCount val="1"/>
                <c:pt idx="0">
                  <c:v>札幌市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35:$M$3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37:$M$37</c:f>
              <c:numCache>
                <c:formatCode>General</c:formatCode>
                <c:ptCount val="12"/>
                <c:pt idx="0">
                  <c:v>120</c:v>
                </c:pt>
                <c:pt idx="1">
                  <c:v>69.5</c:v>
                </c:pt>
                <c:pt idx="2">
                  <c:v>60.5</c:v>
                </c:pt>
                <c:pt idx="3">
                  <c:v>69.5</c:v>
                </c:pt>
                <c:pt idx="4">
                  <c:v>56.5</c:v>
                </c:pt>
                <c:pt idx="5">
                  <c:v>43</c:v>
                </c:pt>
                <c:pt idx="6">
                  <c:v>129</c:v>
                </c:pt>
                <c:pt idx="7">
                  <c:v>109</c:v>
                </c:pt>
                <c:pt idx="8">
                  <c:v>257.5</c:v>
                </c:pt>
                <c:pt idx="9">
                  <c:v>146</c:v>
                </c:pt>
                <c:pt idx="10">
                  <c:v>86</c:v>
                </c:pt>
                <c:pt idx="11">
                  <c:v>107</c:v>
                </c:pt>
              </c:numCache>
            </c:numRef>
          </c:val>
        </c:ser>
        <c:ser>
          <c:idx val="2"/>
          <c:order val="2"/>
          <c:tx>
            <c:strRef>
              <c:f>'8(4)'!$A$38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35:$M$3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38:$M$38</c:f>
              <c:numCache>
                <c:formatCode>General</c:formatCode>
                <c:ptCount val="12"/>
                <c:pt idx="0">
                  <c:v>3.5</c:v>
                </c:pt>
                <c:pt idx="1">
                  <c:v>151</c:v>
                </c:pt>
                <c:pt idx="2">
                  <c:v>74</c:v>
                </c:pt>
                <c:pt idx="3">
                  <c:v>96</c:v>
                </c:pt>
                <c:pt idx="4">
                  <c:v>213.5</c:v>
                </c:pt>
                <c:pt idx="5">
                  <c:v>116.5</c:v>
                </c:pt>
                <c:pt idx="6">
                  <c:v>54.5</c:v>
                </c:pt>
                <c:pt idx="7">
                  <c:v>244</c:v>
                </c:pt>
                <c:pt idx="8">
                  <c:v>235</c:v>
                </c:pt>
                <c:pt idx="9">
                  <c:v>119.5</c:v>
                </c:pt>
                <c:pt idx="10">
                  <c:v>112.5</c:v>
                </c:pt>
                <c:pt idx="11">
                  <c:v>59.5</c:v>
                </c:pt>
              </c:numCache>
            </c:numRef>
          </c:val>
        </c:ser>
        <c:ser>
          <c:idx val="3"/>
          <c:order val="3"/>
          <c:tx>
            <c:strRef>
              <c:f>'8(4)'!$A$39</c:f>
              <c:strCache>
                <c:ptCount val="1"/>
                <c:pt idx="0">
                  <c:v>鹿児島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4)'!$B$35:$M$3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8(4)'!$B$39:$M$39</c:f>
              <c:numCache>
                <c:formatCode>General</c:formatCode>
                <c:ptCount val="12"/>
                <c:pt idx="0">
                  <c:v>8.5</c:v>
                </c:pt>
                <c:pt idx="1">
                  <c:v>84.5</c:v>
                </c:pt>
                <c:pt idx="2">
                  <c:v>33</c:v>
                </c:pt>
                <c:pt idx="3">
                  <c:v>41</c:v>
                </c:pt>
                <c:pt idx="4">
                  <c:v>247</c:v>
                </c:pt>
                <c:pt idx="5">
                  <c:v>732</c:v>
                </c:pt>
                <c:pt idx="6">
                  <c:v>174.5</c:v>
                </c:pt>
                <c:pt idx="7">
                  <c:v>184.5</c:v>
                </c:pt>
                <c:pt idx="8">
                  <c:v>278</c:v>
                </c:pt>
                <c:pt idx="9">
                  <c:v>119.5</c:v>
                </c:pt>
                <c:pt idx="10">
                  <c:v>110.5</c:v>
                </c:pt>
                <c:pt idx="11">
                  <c:v>50</c:v>
                </c:pt>
              </c:numCache>
            </c:numRef>
          </c:val>
        </c:ser>
        <c:gapWidth val="150"/>
        <c:overlap val="0"/>
        <c:axId val="59832898"/>
        <c:axId val="3350296"/>
      </c:barChart>
      <c:catAx>
        <c:axId val="5983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296"/>
        <c:crossesAt val="0"/>
        <c:auto val="1"/>
        <c:lblAlgn val="ctr"/>
        <c:lblOffset val="100"/>
        <c:noMultiLvlLbl val="0"/>
      </c:catAx>
      <c:valAx>
        <c:axId val="335029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layout>
            <c:manualLayout>
              <c:xMode val="edge"/>
              <c:yMode val="edge"/>
              <c:x val="0.0144860622150401"/>
              <c:y val="0.2648459828516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2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86910601951"/>
          <c:y val="0.0836773578913941"/>
          <c:w val="0.114041669071391"/>
          <c:h val="0.3977453159733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600</xdr:colOff>
      <xdr:row>19</xdr:row>
      <xdr:rowOff>172080</xdr:rowOff>
    </xdr:from>
    <xdr:to>
      <xdr:col>17</xdr:col>
      <xdr:colOff>337320</xdr:colOff>
      <xdr:row>24</xdr:row>
      <xdr:rowOff>334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04120" y="7296840"/>
          <a:ext cx="24663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2</xdr:row>
      <xdr:rowOff>85680</xdr:rowOff>
    </xdr:from>
    <xdr:to>
      <xdr:col>8</xdr:col>
      <xdr:colOff>206640</xdr:colOff>
      <xdr:row>31</xdr:row>
      <xdr:rowOff>75600</xdr:rowOff>
    </xdr:to>
    <xdr:graphicFrame>
      <xdr:nvGraphicFramePr>
        <xdr:cNvPr id="1" name="グラフ 4"/>
        <xdr:cNvGraphicFramePr/>
      </xdr:nvGraphicFramePr>
      <xdr:xfrm>
        <a:off x="3717000" y="466560"/>
        <a:ext cx="30535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8</xdr:row>
      <xdr:rowOff>75960</xdr:rowOff>
    </xdr:from>
    <xdr:to>
      <xdr:col>12</xdr:col>
      <xdr:colOff>488880</xdr:colOff>
      <xdr:row>22</xdr:row>
      <xdr:rowOff>85320</xdr:rowOff>
    </xdr:to>
    <xdr:graphicFrame>
      <xdr:nvGraphicFramePr>
        <xdr:cNvPr id="2" name="グラフ 2"/>
        <xdr:cNvGraphicFramePr/>
      </xdr:nvGraphicFramePr>
      <xdr:xfrm>
        <a:off x="65520" y="1599840"/>
        <a:ext cx="6508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31</xdr:row>
      <xdr:rowOff>0</xdr:rowOff>
    </xdr:from>
    <xdr:to>
      <xdr:col>12</xdr:col>
      <xdr:colOff>456840</xdr:colOff>
      <xdr:row>41</xdr:row>
      <xdr:rowOff>28800</xdr:rowOff>
    </xdr:to>
    <xdr:graphicFrame>
      <xdr:nvGraphicFramePr>
        <xdr:cNvPr id="3" name="グラフ 1"/>
        <xdr:cNvGraphicFramePr/>
      </xdr:nvGraphicFramePr>
      <xdr:xfrm>
        <a:off x="43560" y="5867280"/>
        <a:ext cx="64980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400</xdr:colOff>
      <xdr:row>34</xdr:row>
      <xdr:rowOff>152640</xdr:rowOff>
    </xdr:from>
    <xdr:to>
      <xdr:col>12</xdr:col>
      <xdr:colOff>185040</xdr:colOff>
      <xdr:row>47</xdr:row>
      <xdr:rowOff>152640</xdr:rowOff>
    </xdr:to>
    <xdr:graphicFrame>
      <xdr:nvGraphicFramePr>
        <xdr:cNvPr id="4" name="グラフ 3"/>
        <xdr:cNvGraphicFramePr/>
      </xdr:nvGraphicFramePr>
      <xdr:xfrm>
        <a:off x="32400" y="6591600"/>
        <a:ext cx="62373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34</xdr:row>
      <xdr:rowOff>114480</xdr:rowOff>
    </xdr:from>
    <xdr:to>
      <xdr:col>12</xdr:col>
      <xdr:colOff>206640</xdr:colOff>
      <xdr:row>35</xdr:row>
      <xdr:rowOff>114480</xdr:rowOff>
    </xdr:to>
    <xdr:sp>
      <xdr:nvSpPr>
        <xdr:cNvPr id="5" name="フローチャート : せん孔テープ 4"/>
        <xdr:cNvSpPr/>
      </xdr:nvSpPr>
      <xdr:spPr>
        <a:xfrm>
          <a:off x="217080" y="6553440"/>
          <a:ext cx="6074280" cy="190440"/>
        </a:xfrm>
        <a:prstGeom prst="flowChartPunchedTape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34</xdr:row>
      <xdr:rowOff>95040</xdr:rowOff>
    </xdr:from>
    <xdr:to>
      <xdr:col>0</xdr:col>
      <xdr:colOff>228600</xdr:colOff>
      <xdr:row>36</xdr:row>
      <xdr:rowOff>171360</xdr:rowOff>
    </xdr:to>
    <xdr:sp>
      <xdr:nvSpPr>
        <xdr:cNvPr id="6" name="直線コネクタ 6"/>
        <xdr:cNvSpPr/>
      </xdr:nvSpPr>
      <xdr:spPr>
        <a:xfrm flipH="1">
          <a:off x="216720" y="6534000"/>
          <a:ext cx="11880" cy="457200"/>
        </a:xfrm>
        <a:prstGeom prst="line">
          <a:avLst/>
        </a:prstGeom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34</xdr:row>
      <xdr:rowOff>28080</xdr:rowOff>
    </xdr:from>
    <xdr:to>
      <xdr:col>12</xdr:col>
      <xdr:colOff>206640</xdr:colOff>
      <xdr:row>36</xdr:row>
      <xdr:rowOff>171360</xdr:rowOff>
    </xdr:to>
    <xdr:sp>
      <xdr:nvSpPr>
        <xdr:cNvPr id="7" name="直線コネクタ 7"/>
        <xdr:cNvSpPr/>
      </xdr:nvSpPr>
      <xdr:spPr>
        <a:xfrm>
          <a:off x="6280200" y="6467040"/>
          <a:ext cx="11160" cy="524160"/>
        </a:xfrm>
        <a:prstGeom prst="line">
          <a:avLst/>
        </a:prstGeom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7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8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9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0"/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0"/>
      <c r="E13" s="1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0"/>
      <c r="E14" s="1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0"/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8.87"/>
    <col collapsed="false" customWidth="true" hidden="false" outlineLevel="0" max="9" min="2" style="19" width="8.62"/>
    <col collapsed="false" customWidth="true" hidden="false" outlineLevel="0" max="12" min="10" style="19" width="6.62"/>
    <col collapsed="false" customWidth="true" hidden="false" outlineLevel="0" max="15" min="13" style="19" width="8.62"/>
    <col collapsed="false" customWidth="false" hidden="false" outlineLevel="0" max="257" min="16" style="20" width="8.99"/>
  </cols>
  <sheetData>
    <row r="1" customFormat="false" ht="15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3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3" customFormat="true" ht="15" hidden="false" customHeight="true" outlineLevel="0" collapsed="false">
      <c r="A3" s="24" t="s">
        <v>5</v>
      </c>
      <c r="B3" s="25" t="s">
        <v>6</v>
      </c>
      <c r="C3" s="25"/>
      <c r="D3" s="25"/>
      <c r="E3" s="26" t="s">
        <v>7</v>
      </c>
      <c r="F3" s="26" t="s">
        <v>8</v>
      </c>
      <c r="G3" s="24" t="s">
        <v>9</v>
      </c>
      <c r="H3" s="24"/>
      <c r="I3" s="24"/>
      <c r="J3" s="24" t="s">
        <v>10</v>
      </c>
      <c r="K3" s="24"/>
      <c r="L3" s="24"/>
      <c r="M3" s="26" t="s">
        <v>11</v>
      </c>
      <c r="N3" s="26" t="s">
        <v>12</v>
      </c>
      <c r="O3" s="26" t="s">
        <v>13</v>
      </c>
    </row>
    <row r="4" s="23" customFormat="true" ht="15" hidden="false" customHeight="true" outlineLevel="0" collapsed="false">
      <c r="A4" s="24"/>
      <c r="B4" s="25" t="s">
        <v>14</v>
      </c>
      <c r="C4" s="26" t="s">
        <v>15</v>
      </c>
      <c r="D4" s="26" t="s">
        <v>16</v>
      </c>
      <c r="E4" s="26"/>
      <c r="F4" s="26"/>
      <c r="G4" s="27" t="s">
        <v>17</v>
      </c>
      <c r="H4" s="24" t="s">
        <v>18</v>
      </c>
      <c r="I4" s="24"/>
      <c r="J4" s="26" t="s">
        <v>19</v>
      </c>
      <c r="K4" s="26" t="s">
        <v>20</v>
      </c>
      <c r="L4" s="26" t="s">
        <v>21</v>
      </c>
      <c r="M4" s="26"/>
      <c r="N4" s="26"/>
      <c r="O4" s="26"/>
    </row>
    <row r="5" s="29" customFormat="true" ht="15" hidden="false" customHeight="true" outlineLevel="0" collapsed="false">
      <c r="A5" s="24"/>
      <c r="B5" s="25"/>
      <c r="C5" s="26"/>
      <c r="D5" s="26"/>
      <c r="E5" s="26"/>
      <c r="F5" s="26"/>
      <c r="G5" s="28" t="s">
        <v>22</v>
      </c>
      <c r="H5" s="26" t="s">
        <v>23</v>
      </c>
      <c r="I5" s="28" t="s">
        <v>24</v>
      </c>
      <c r="J5" s="26"/>
      <c r="K5" s="26"/>
      <c r="L5" s="26"/>
      <c r="M5" s="26"/>
      <c r="N5" s="26"/>
      <c r="O5" s="26"/>
    </row>
    <row r="6" s="29" customFormat="true" ht="15" hidden="false" customHeight="true" outlineLevel="0" collapsed="false">
      <c r="A6" s="30" t="s">
        <v>25</v>
      </c>
      <c r="B6" s="31" t="s">
        <v>26</v>
      </c>
      <c r="C6" s="31" t="s">
        <v>27</v>
      </c>
      <c r="D6" s="31" t="s">
        <v>28</v>
      </c>
      <c r="E6" s="32" t="s">
        <v>29</v>
      </c>
      <c r="F6" s="33" t="s">
        <v>30</v>
      </c>
      <c r="G6" s="31" t="s">
        <v>31</v>
      </c>
      <c r="H6" s="31" t="s">
        <v>32</v>
      </c>
      <c r="I6" s="31" t="s">
        <v>33</v>
      </c>
      <c r="J6" s="32" t="s">
        <v>34</v>
      </c>
      <c r="K6" s="31" t="s">
        <v>35</v>
      </c>
      <c r="L6" s="33" t="s">
        <v>36</v>
      </c>
      <c r="M6" s="31" t="s">
        <v>37</v>
      </c>
      <c r="N6" s="34" t="s">
        <v>38</v>
      </c>
      <c r="O6" s="35" t="s">
        <v>35</v>
      </c>
    </row>
    <row r="7" s="29" customFormat="true" ht="15" hidden="false" customHeight="true" outlineLevel="0" collapsed="false">
      <c r="A7" s="36" t="s">
        <v>39</v>
      </c>
      <c r="B7" s="37" t="s">
        <v>40</v>
      </c>
      <c r="C7" s="37" t="s">
        <v>41</v>
      </c>
      <c r="D7" s="37" t="s">
        <v>42</v>
      </c>
      <c r="E7" s="38" t="s">
        <v>29</v>
      </c>
      <c r="F7" s="39" t="s">
        <v>30</v>
      </c>
      <c r="G7" s="37" t="s">
        <v>43</v>
      </c>
      <c r="H7" s="37" t="s">
        <v>32</v>
      </c>
      <c r="I7" s="37" t="s">
        <v>44</v>
      </c>
      <c r="J7" s="38" t="s">
        <v>45</v>
      </c>
      <c r="K7" s="37" t="s">
        <v>46</v>
      </c>
      <c r="L7" s="39" t="s">
        <v>47</v>
      </c>
      <c r="M7" s="37" t="s">
        <v>48</v>
      </c>
      <c r="N7" s="40" t="s">
        <v>49</v>
      </c>
      <c r="O7" s="41" t="s">
        <v>50</v>
      </c>
    </row>
    <row r="8" s="29" customFormat="true" ht="15" hidden="false" customHeight="true" outlineLevel="0" collapsed="false">
      <c r="A8" s="42" t="s">
        <v>51</v>
      </c>
      <c r="B8" s="43" t="s">
        <v>52</v>
      </c>
      <c r="C8" s="43" t="s">
        <v>53</v>
      </c>
      <c r="D8" s="43" t="s">
        <v>54</v>
      </c>
      <c r="E8" s="44" t="s">
        <v>55</v>
      </c>
      <c r="F8" s="45" t="s">
        <v>56</v>
      </c>
      <c r="G8" s="43" t="s">
        <v>57</v>
      </c>
      <c r="H8" s="43" t="s">
        <v>50</v>
      </c>
      <c r="I8" s="43" t="s">
        <v>58</v>
      </c>
      <c r="J8" s="44" t="s">
        <v>34</v>
      </c>
      <c r="K8" s="43" t="s">
        <v>59</v>
      </c>
      <c r="L8" s="45" t="s">
        <v>47</v>
      </c>
      <c r="M8" s="43" t="s">
        <v>60</v>
      </c>
      <c r="N8" s="46" t="s">
        <v>61</v>
      </c>
      <c r="O8" s="47" t="s">
        <v>62</v>
      </c>
    </row>
    <row r="9" s="29" customFormat="true" ht="15" hidden="false" customHeight="true" outlineLevel="0" collapsed="false">
      <c r="A9" s="48"/>
      <c r="B9" s="31"/>
      <c r="C9" s="31"/>
      <c r="D9" s="31"/>
      <c r="E9" s="32"/>
      <c r="F9" s="33"/>
      <c r="G9" s="31"/>
      <c r="H9" s="31"/>
      <c r="I9" s="31"/>
      <c r="J9" s="32"/>
      <c r="K9" s="31"/>
      <c r="L9" s="33"/>
      <c r="M9" s="31"/>
      <c r="N9" s="34"/>
      <c r="O9" s="35"/>
    </row>
    <row r="10" s="29" customFormat="true" ht="15" hidden="false" customHeight="true" outlineLevel="0" collapsed="false">
      <c r="A10" s="49" t="s">
        <v>63</v>
      </c>
      <c r="B10" s="50" t="s">
        <v>52</v>
      </c>
      <c r="C10" s="37" t="s">
        <v>64</v>
      </c>
      <c r="D10" s="37" t="s">
        <v>65</v>
      </c>
      <c r="E10" s="38" t="s">
        <v>29</v>
      </c>
      <c r="F10" s="39" t="s">
        <v>66</v>
      </c>
      <c r="G10" s="37" t="s">
        <v>67</v>
      </c>
      <c r="H10" s="37" t="s">
        <v>68</v>
      </c>
      <c r="I10" s="37" t="s">
        <v>69</v>
      </c>
      <c r="J10" s="38" t="s">
        <v>70</v>
      </c>
      <c r="K10" s="37" t="s">
        <v>71</v>
      </c>
      <c r="L10" s="39" t="s">
        <v>72</v>
      </c>
      <c r="M10" s="37" t="s">
        <v>73</v>
      </c>
      <c r="N10" s="40" t="s">
        <v>74</v>
      </c>
      <c r="O10" s="41" t="s">
        <v>68</v>
      </c>
    </row>
    <row r="11" s="29" customFormat="true" ht="15" hidden="false" customHeight="true" outlineLevel="0" collapsed="false">
      <c r="A11" s="49" t="s">
        <v>75</v>
      </c>
      <c r="B11" s="50" t="s">
        <v>76</v>
      </c>
      <c r="C11" s="37" t="s">
        <v>77</v>
      </c>
      <c r="D11" s="37" t="s">
        <v>78</v>
      </c>
      <c r="E11" s="38" t="s">
        <v>79</v>
      </c>
      <c r="F11" s="39" t="s">
        <v>80</v>
      </c>
      <c r="G11" s="37" t="s">
        <v>46</v>
      </c>
      <c r="H11" s="37" t="s">
        <v>71</v>
      </c>
      <c r="I11" s="37" t="s">
        <v>81</v>
      </c>
      <c r="J11" s="38" t="s">
        <v>59</v>
      </c>
      <c r="K11" s="37" t="s">
        <v>68</v>
      </c>
      <c r="L11" s="39" t="s">
        <v>71</v>
      </c>
      <c r="M11" s="37" t="s">
        <v>82</v>
      </c>
      <c r="N11" s="40" t="s">
        <v>83</v>
      </c>
      <c r="O11" s="41" t="s">
        <v>68</v>
      </c>
    </row>
    <row r="12" s="29" customFormat="true" ht="15" hidden="false" customHeight="true" outlineLevel="0" collapsed="false">
      <c r="A12" s="49" t="s">
        <v>84</v>
      </c>
      <c r="B12" s="50" t="s">
        <v>85</v>
      </c>
      <c r="C12" s="37" t="s">
        <v>86</v>
      </c>
      <c r="D12" s="37" t="s">
        <v>87</v>
      </c>
      <c r="E12" s="38" t="s">
        <v>79</v>
      </c>
      <c r="F12" s="39" t="s">
        <v>88</v>
      </c>
      <c r="G12" s="37" t="s">
        <v>89</v>
      </c>
      <c r="H12" s="37" t="s">
        <v>68</v>
      </c>
      <c r="I12" s="37" t="s">
        <v>90</v>
      </c>
      <c r="J12" s="38" t="s">
        <v>91</v>
      </c>
      <c r="K12" s="37" t="s">
        <v>68</v>
      </c>
      <c r="L12" s="39" t="s">
        <v>35</v>
      </c>
      <c r="M12" s="37" t="s">
        <v>92</v>
      </c>
      <c r="N12" s="40" t="s">
        <v>93</v>
      </c>
      <c r="O12" s="41" t="s">
        <v>94</v>
      </c>
    </row>
    <row r="13" s="29" customFormat="true" ht="15" hidden="false" customHeight="true" outlineLevel="0" collapsed="false">
      <c r="A13" s="49" t="s">
        <v>95</v>
      </c>
      <c r="B13" s="50" t="s">
        <v>96</v>
      </c>
      <c r="C13" s="37" t="s">
        <v>97</v>
      </c>
      <c r="D13" s="37" t="s">
        <v>98</v>
      </c>
      <c r="E13" s="38" t="s">
        <v>99</v>
      </c>
      <c r="F13" s="39" t="s">
        <v>100</v>
      </c>
      <c r="G13" s="37" t="s">
        <v>101</v>
      </c>
      <c r="H13" s="37" t="s">
        <v>102</v>
      </c>
      <c r="I13" s="37" t="s">
        <v>101</v>
      </c>
      <c r="J13" s="38" t="s">
        <v>103</v>
      </c>
      <c r="K13" s="37" t="s">
        <v>35</v>
      </c>
      <c r="L13" s="39" t="s">
        <v>35</v>
      </c>
      <c r="M13" s="37" t="s">
        <v>104</v>
      </c>
      <c r="N13" s="40" t="s">
        <v>105</v>
      </c>
      <c r="O13" s="41" t="s">
        <v>106</v>
      </c>
    </row>
    <row r="14" s="29" customFormat="true" ht="15" hidden="false" customHeight="true" outlineLevel="0" collapsed="false">
      <c r="A14" s="49" t="s">
        <v>107</v>
      </c>
      <c r="B14" s="50" t="s">
        <v>108</v>
      </c>
      <c r="C14" s="37" t="s">
        <v>109</v>
      </c>
      <c r="D14" s="37" t="s">
        <v>110</v>
      </c>
      <c r="E14" s="38" t="s">
        <v>111</v>
      </c>
      <c r="F14" s="39" t="s">
        <v>112</v>
      </c>
      <c r="G14" s="37" t="s">
        <v>101</v>
      </c>
      <c r="H14" s="37" t="s">
        <v>68</v>
      </c>
      <c r="I14" s="37" t="s">
        <v>91</v>
      </c>
      <c r="J14" s="38" t="s">
        <v>68</v>
      </c>
      <c r="K14" s="37" t="s">
        <v>35</v>
      </c>
      <c r="L14" s="39" t="s">
        <v>102</v>
      </c>
      <c r="M14" s="37" t="s">
        <v>113</v>
      </c>
      <c r="N14" s="40" t="s">
        <v>114</v>
      </c>
      <c r="O14" s="41" t="s">
        <v>35</v>
      </c>
    </row>
    <row r="15" s="29" customFormat="true" ht="15" hidden="false" customHeight="true" outlineLevel="0" collapsed="false">
      <c r="A15" s="49" t="s">
        <v>115</v>
      </c>
      <c r="B15" s="50" t="s">
        <v>116</v>
      </c>
      <c r="C15" s="37" t="s">
        <v>117</v>
      </c>
      <c r="D15" s="37" t="s">
        <v>118</v>
      </c>
      <c r="E15" s="38" t="s">
        <v>119</v>
      </c>
      <c r="F15" s="39" t="s">
        <v>120</v>
      </c>
      <c r="G15" s="37" t="s">
        <v>32</v>
      </c>
      <c r="H15" s="37" t="s">
        <v>102</v>
      </c>
      <c r="I15" s="37" t="s">
        <v>121</v>
      </c>
      <c r="J15" s="38" t="s">
        <v>68</v>
      </c>
      <c r="K15" s="37" t="s">
        <v>103</v>
      </c>
      <c r="L15" s="39" t="s">
        <v>35</v>
      </c>
      <c r="M15" s="37" t="s">
        <v>122</v>
      </c>
      <c r="N15" s="40" t="s">
        <v>123</v>
      </c>
      <c r="O15" s="41" t="s">
        <v>103</v>
      </c>
    </row>
    <row r="16" s="29" customFormat="true" ht="15" hidden="false" customHeight="true" outlineLevel="0" collapsed="false">
      <c r="A16" s="49" t="s">
        <v>124</v>
      </c>
      <c r="B16" s="50" t="s">
        <v>125</v>
      </c>
      <c r="C16" s="37" t="s">
        <v>126</v>
      </c>
      <c r="D16" s="37" t="s">
        <v>127</v>
      </c>
      <c r="E16" s="38" t="s">
        <v>128</v>
      </c>
      <c r="F16" s="39" t="s">
        <v>120</v>
      </c>
      <c r="G16" s="37" t="s">
        <v>129</v>
      </c>
      <c r="H16" s="37" t="s">
        <v>71</v>
      </c>
      <c r="I16" s="37" t="s">
        <v>59</v>
      </c>
      <c r="J16" s="38" t="s">
        <v>68</v>
      </c>
      <c r="K16" s="37" t="s">
        <v>71</v>
      </c>
      <c r="L16" s="39" t="s">
        <v>71</v>
      </c>
      <c r="M16" s="37" t="s">
        <v>130</v>
      </c>
      <c r="N16" s="40" t="s">
        <v>131</v>
      </c>
      <c r="O16" s="41" t="s">
        <v>103</v>
      </c>
    </row>
    <row r="17" s="29" customFormat="true" ht="15" hidden="false" customHeight="true" outlineLevel="0" collapsed="false">
      <c r="A17" s="49" t="s">
        <v>132</v>
      </c>
      <c r="B17" s="50" t="s">
        <v>133</v>
      </c>
      <c r="C17" s="37" t="s">
        <v>53</v>
      </c>
      <c r="D17" s="37" t="s">
        <v>134</v>
      </c>
      <c r="E17" s="38" t="s">
        <v>119</v>
      </c>
      <c r="F17" s="39" t="s">
        <v>135</v>
      </c>
      <c r="G17" s="37" t="s">
        <v>129</v>
      </c>
      <c r="H17" s="37" t="s">
        <v>102</v>
      </c>
      <c r="I17" s="37" t="s">
        <v>136</v>
      </c>
      <c r="J17" s="38" t="s">
        <v>68</v>
      </c>
      <c r="K17" s="37" t="s">
        <v>102</v>
      </c>
      <c r="L17" s="39" t="s">
        <v>102</v>
      </c>
      <c r="M17" s="37" t="s">
        <v>137</v>
      </c>
      <c r="N17" s="40" t="s">
        <v>138</v>
      </c>
      <c r="O17" s="41" t="s">
        <v>139</v>
      </c>
    </row>
    <row r="18" s="29" customFormat="true" ht="15" hidden="false" customHeight="true" outlineLevel="0" collapsed="false">
      <c r="A18" s="49" t="s">
        <v>140</v>
      </c>
      <c r="B18" s="50" t="s">
        <v>141</v>
      </c>
      <c r="C18" s="37" t="s">
        <v>142</v>
      </c>
      <c r="D18" s="37" t="s">
        <v>143</v>
      </c>
      <c r="E18" s="38" t="s">
        <v>119</v>
      </c>
      <c r="F18" s="39" t="s">
        <v>144</v>
      </c>
      <c r="G18" s="37" t="s">
        <v>106</v>
      </c>
      <c r="H18" s="37" t="s">
        <v>71</v>
      </c>
      <c r="I18" s="37" t="s">
        <v>59</v>
      </c>
      <c r="J18" s="38" t="s">
        <v>68</v>
      </c>
      <c r="K18" s="37" t="s">
        <v>71</v>
      </c>
      <c r="L18" s="39" t="s">
        <v>35</v>
      </c>
      <c r="M18" s="37" t="s">
        <v>145</v>
      </c>
      <c r="N18" s="40" t="s">
        <v>146</v>
      </c>
      <c r="O18" s="41" t="s">
        <v>103</v>
      </c>
    </row>
    <row r="19" s="29" customFormat="true" ht="15" hidden="false" customHeight="true" outlineLevel="0" collapsed="false">
      <c r="A19" s="49" t="s">
        <v>147</v>
      </c>
      <c r="B19" s="50" t="s">
        <v>148</v>
      </c>
      <c r="C19" s="37" t="s">
        <v>149</v>
      </c>
      <c r="D19" s="37" t="s">
        <v>150</v>
      </c>
      <c r="E19" s="38" t="s">
        <v>151</v>
      </c>
      <c r="F19" s="39" t="s">
        <v>88</v>
      </c>
      <c r="G19" s="37" t="s">
        <v>101</v>
      </c>
      <c r="H19" s="37" t="s">
        <v>102</v>
      </c>
      <c r="I19" s="37" t="s">
        <v>152</v>
      </c>
      <c r="J19" s="38" t="s">
        <v>68</v>
      </c>
      <c r="K19" s="37" t="s">
        <v>68</v>
      </c>
      <c r="L19" s="39" t="s">
        <v>72</v>
      </c>
      <c r="M19" s="37" t="s">
        <v>153</v>
      </c>
      <c r="N19" s="40" t="s">
        <v>154</v>
      </c>
      <c r="O19" s="41" t="s">
        <v>102</v>
      </c>
    </row>
    <row r="20" s="29" customFormat="true" ht="15" hidden="false" customHeight="true" outlineLevel="0" collapsed="false">
      <c r="A20" s="49" t="s">
        <v>155</v>
      </c>
      <c r="B20" s="50" t="s">
        <v>78</v>
      </c>
      <c r="C20" s="37" t="s">
        <v>156</v>
      </c>
      <c r="D20" s="37" t="s">
        <v>157</v>
      </c>
      <c r="E20" s="38" t="s">
        <v>79</v>
      </c>
      <c r="F20" s="39" t="s">
        <v>88</v>
      </c>
      <c r="G20" s="37" t="s">
        <v>106</v>
      </c>
      <c r="H20" s="37" t="s">
        <v>68</v>
      </c>
      <c r="I20" s="37" t="s">
        <v>59</v>
      </c>
      <c r="J20" s="38" t="s">
        <v>32</v>
      </c>
      <c r="K20" s="37" t="s">
        <v>102</v>
      </c>
      <c r="L20" s="39" t="s">
        <v>102</v>
      </c>
      <c r="M20" s="37" t="s">
        <v>158</v>
      </c>
      <c r="N20" s="40" t="s">
        <v>159</v>
      </c>
      <c r="O20" s="41" t="s">
        <v>102</v>
      </c>
    </row>
    <row r="21" s="29" customFormat="true" ht="15" hidden="false" customHeight="true" outlineLevel="0" collapsed="false">
      <c r="A21" s="51" t="s">
        <v>160</v>
      </c>
      <c r="B21" s="52" t="s">
        <v>161</v>
      </c>
      <c r="C21" s="53" t="s">
        <v>162</v>
      </c>
      <c r="D21" s="53" t="s">
        <v>163</v>
      </c>
      <c r="E21" s="54" t="s">
        <v>151</v>
      </c>
      <c r="F21" s="55" t="s">
        <v>164</v>
      </c>
      <c r="G21" s="53" t="s">
        <v>90</v>
      </c>
      <c r="H21" s="53" t="s">
        <v>68</v>
      </c>
      <c r="I21" s="53" t="s">
        <v>165</v>
      </c>
      <c r="J21" s="54" t="s">
        <v>165</v>
      </c>
      <c r="K21" s="53" t="s">
        <v>68</v>
      </c>
      <c r="L21" s="55" t="s">
        <v>139</v>
      </c>
      <c r="M21" s="53" t="s">
        <v>166</v>
      </c>
      <c r="N21" s="56" t="s">
        <v>167</v>
      </c>
      <c r="O21" s="57" t="s">
        <v>68</v>
      </c>
    </row>
    <row r="22" s="23" customFormat="true" ht="15" hidden="false" customHeight="true" outlineLevel="0" collapsed="false">
      <c r="A22" s="58" t="s">
        <v>16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s="23" customFormat="true" ht="15" hidden="false" customHeight="true" outlineLevel="0" collapsed="false">
      <c r="A23" s="58" t="s">
        <v>16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s="23" customFormat="true" ht="15" hidden="false" customHeight="true" outlineLevel="0" collapsed="false">
      <c r="A24" s="61" t="s">
        <v>17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23" customFormat="true" ht="15" hidden="false" customHeight="true" outlineLevel="0" collapsed="false">
      <c r="A25" s="62" t="s">
        <v>17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s="23" customFormat="tru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3" customFormat="true" ht="15" hidden="false" customHeight="true" outlineLevel="0" collapsed="false">
      <c r="A27" s="63" t="s">
        <v>17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23" customFormat="tru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3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true" outlineLevel="0" collapsed="false"/>
  </sheetData>
  <mergeCells count="18">
    <mergeCell ref="A1:O1"/>
    <mergeCell ref="A3:A5"/>
    <mergeCell ref="B3:D3"/>
    <mergeCell ref="E3:E5"/>
    <mergeCell ref="F3:F5"/>
    <mergeCell ref="G3:I3"/>
    <mergeCell ref="J3:L3"/>
    <mergeCell ref="M3:M5"/>
    <mergeCell ref="N3:N5"/>
    <mergeCell ref="O3:O5"/>
    <mergeCell ref="B4:B5"/>
    <mergeCell ref="C4:C5"/>
    <mergeCell ref="D4:D5"/>
    <mergeCell ref="H4:I4"/>
    <mergeCell ref="J4:J5"/>
    <mergeCell ref="K4:K5"/>
    <mergeCell ref="L4:L5"/>
    <mergeCell ref="A25:O25"/>
  </mergeCells>
  <printOptions headings="false" gridLines="false" gridLinesSet="true" horizontalCentered="false" verticalCentered="false"/>
  <pageMargins left="0.590277777777778" right="0.57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I25" activeCellId="0" sqref="I25"/>
    </sheetView>
  </sheetViews>
  <sheetFormatPr defaultColWidth="8.99609375" defaultRowHeight="13.5" zeroHeight="false" outlineLevelRow="0" outlineLevelCol="0"/>
  <cols>
    <col collapsed="false" customWidth="true" hidden="false" outlineLevel="0" max="4" min="1" style="19" width="9.62"/>
    <col collapsed="false" customWidth="true" hidden="false" outlineLevel="0" max="13" min="5" style="20" width="9.62"/>
    <col collapsed="false" customWidth="false" hidden="false" outlineLevel="0" max="257" min="14" style="20" width="8.99"/>
  </cols>
  <sheetData>
    <row r="1" customFormat="false" ht="15" hidden="false" customHeight="true" outlineLevel="0" collapsed="false">
      <c r="A1" s="21" t="s">
        <v>173</v>
      </c>
      <c r="B1" s="21"/>
      <c r="C1" s="21"/>
      <c r="D1" s="21"/>
    </row>
    <row r="2" s="23" customFormat="true" ht="15" hidden="false" customHeight="true" outlineLevel="0" collapsed="false">
      <c r="A2" s="22"/>
      <c r="B2" s="22"/>
      <c r="C2" s="22"/>
      <c r="D2" s="22"/>
    </row>
    <row r="3" s="23" customFormat="true" ht="15" hidden="false" customHeight="true" outlineLevel="0" collapsed="false">
      <c r="A3" s="64" t="s">
        <v>174</v>
      </c>
      <c r="B3" s="64"/>
      <c r="C3" s="64"/>
      <c r="D3" s="22"/>
    </row>
    <row r="4" s="23" customFormat="true" ht="15" hidden="false" customHeight="true" outlineLevel="0" collapsed="false">
      <c r="A4" s="65" t="s">
        <v>175</v>
      </c>
      <c r="B4" s="26" t="s">
        <v>176</v>
      </c>
      <c r="C4" s="26"/>
      <c r="D4" s="26"/>
      <c r="E4" s="26" t="s">
        <v>177</v>
      </c>
      <c r="F4" s="26"/>
      <c r="G4" s="26"/>
      <c r="H4" s="26" t="s">
        <v>178</v>
      </c>
      <c r="I4" s="26"/>
      <c r="J4" s="26"/>
      <c r="K4" s="26" t="s">
        <v>179</v>
      </c>
      <c r="L4" s="26"/>
      <c r="M4" s="26"/>
      <c r="N4" s="66"/>
    </row>
    <row r="5" s="29" customFormat="true" ht="27" hidden="false" customHeight="true" outlineLevel="0" collapsed="false">
      <c r="A5" s="65"/>
      <c r="B5" s="26" t="s">
        <v>25</v>
      </c>
      <c r="C5" s="26" t="s">
        <v>39</v>
      </c>
      <c r="D5" s="27" t="s">
        <v>51</v>
      </c>
      <c r="E5" s="26" t="s">
        <v>25</v>
      </c>
      <c r="F5" s="26" t="s">
        <v>39</v>
      </c>
      <c r="G5" s="27" t="s">
        <v>51</v>
      </c>
      <c r="H5" s="26" t="s">
        <v>25</v>
      </c>
      <c r="I5" s="26" t="s">
        <v>39</v>
      </c>
      <c r="J5" s="27" t="s">
        <v>51</v>
      </c>
      <c r="K5" s="26" t="s">
        <v>25</v>
      </c>
      <c r="L5" s="26" t="s">
        <v>39</v>
      </c>
      <c r="M5" s="27" t="s">
        <v>51</v>
      </c>
      <c r="N5" s="67"/>
    </row>
    <row r="6" s="29" customFormat="true" ht="15" hidden="false" customHeight="true" outlineLevel="0" collapsed="false">
      <c r="A6" s="68" t="s">
        <v>180</v>
      </c>
      <c r="B6" s="69" t="s">
        <v>26</v>
      </c>
      <c r="C6" s="31" t="s">
        <v>40</v>
      </c>
      <c r="D6" s="70" t="s">
        <v>52</v>
      </c>
      <c r="E6" s="31" t="s">
        <v>27</v>
      </c>
      <c r="F6" s="31" t="s">
        <v>41</v>
      </c>
      <c r="G6" s="70" t="s">
        <v>53</v>
      </c>
      <c r="H6" s="31" t="s">
        <v>28</v>
      </c>
      <c r="I6" s="31" t="s">
        <v>42</v>
      </c>
      <c r="J6" s="70" t="s">
        <v>54</v>
      </c>
      <c r="K6" s="31" t="s">
        <v>38</v>
      </c>
      <c r="L6" s="31" t="s">
        <v>49</v>
      </c>
      <c r="M6" s="70" t="s">
        <v>61</v>
      </c>
      <c r="N6" s="67"/>
    </row>
    <row r="7" s="29" customFormat="true" ht="15" hidden="false" customHeight="true" outlineLevel="0" collapsed="false">
      <c r="A7" s="71" t="s">
        <v>181</v>
      </c>
      <c r="B7" s="72" t="s">
        <v>182</v>
      </c>
      <c r="C7" s="43" t="s">
        <v>183</v>
      </c>
      <c r="D7" s="47" t="s">
        <v>184</v>
      </c>
      <c r="E7" s="43" t="s">
        <v>185</v>
      </c>
      <c r="F7" s="43" t="s">
        <v>41</v>
      </c>
      <c r="G7" s="47" t="s">
        <v>126</v>
      </c>
      <c r="H7" s="43" t="s">
        <v>186</v>
      </c>
      <c r="I7" s="43" t="s">
        <v>116</v>
      </c>
      <c r="J7" s="47" t="s">
        <v>187</v>
      </c>
      <c r="K7" s="43" t="s">
        <v>188</v>
      </c>
      <c r="L7" s="43" t="s">
        <v>189</v>
      </c>
      <c r="M7" s="47" t="s">
        <v>190</v>
      </c>
      <c r="N7" s="67"/>
    </row>
    <row r="8" s="29" customFormat="true" ht="15" hidden="false" customHeight="true" outlineLevel="0" collapsed="false">
      <c r="A8" s="68" t="s">
        <v>191</v>
      </c>
      <c r="B8" s="69" t="s">
        <v>192</v>
      </c>
      <c r="C8" s="31" t="s">
        <v>193</v>
      </c>
      <c r="D8" s="41" t="s">
        <v>192</v>
      </c>
      <c r="E8" s="31" t="s">
        <v>142</v>
      </c>
      <c r="F8" s="31" t="s">
        <v>194</v>
      </c>
      <c r="G8" s="41" t="s">
        <v>195</v>
      </c>
      <c r="H8" s="31" t="s">
        <v>196</v>
      </c>
      <c r="I8" s="31" t="s">
        <v>197</v>
      </c>
      <c r="J8" s="41" t="s">
        <v>198</v>
      </c>
      <c r="K8" s="31" t="s">
        <v>199</v>
      </c>
      <c r="L8" s="31" t="s">
        <v>200</v>
      </c>
      <c r="M8" s="41" t="s">
        <v>201</v>
      </c>
      <c r="N8" s="67"/>
    </row>
    <row r="9" s="29" customFormat="true" ht="15" hidden="false" customHeight="true" outlineLevel="0" collapsed="false">
      <c r="A9" s="71" t="s">
        <v>202</v>
      </c>
      <c r="B9" s="72" t="s">
        <v>203</v>
      </c>
      <c r="C9" s="43" t="s">
        <v>204</v>
      </c>
      <c r="D9" s="47" t="s">
        <v>205</v>
      </c>
      <c r="E9" s="43" t="s">
        <v>206</v>
      </c>
      <c r="F9" s="43" t="s">
        <v>41</v>
      </c>
      <c r="G9" s="47" t="s">
        <v>207</v>
      </c>
      <c r="H9" s="43" t="s">
        <v>208</v>
      </c>
      <c r="I9" s="43" t="s">
        <v>209</v>
      </c>
      <c r="J9" s="47" t="s">
        <v>208</v>
      </c>
      <c r="K9" s="43" t="s">
        <v>210</v>
      </c>
      <c r="L9" s="43" t="s">
        <v>211</v>
      </c>
      <c r="M9" s="47" t="s">
        <v>212</v>
      </c>
      <c r="N9" s="67"/>
    </row>
    <row r="10" s="29" customFormat="true" ht="15" hidden="false" customHeight="true" outlineLevel="0" collapsed="false">
      <c r="A10" s="68" t="s">
        <v>213</v>
      </c>
      <c r="B10" s="69" t="s">
        <v>214</v>
      </c>
      <c r="C10" s="31" t="s">
        <v>215</v>
      </c>
      <c r="D10" s="41" t="s">
        <v>216</v>
      </c>
      <c r="E10" s="31" t="s">
        <v>217</v>
      </c>
      <c r="F10" s="31" t="s">
        <v>218</v>
      </c>
      <c r="G10" s="41" t="s">
        <v>219</v>
      </c>
      <c r="H10" s="31" t="s">
        <v>196</v>
      </c>
      <c r="I10" s="31" t="s">
        <v>220</v>
      </c>
      <c r="J10" s="41" t="s">
        <v>221</v>
      </c>
      <c r="K10" s="31" t="s">
        <v>222</v>
      </c>
      <c r="L10" s="31" t="s">
        <v>223</v>
      </c>
      <c r="M10" s="41" t="s">
        <v>224</v>
      </c>
      <c r="N10" s="67"/>
    </row>
    <row r="11" s="29" customFormat="true" ht="15" hidden="false" customHeight="true" outlineLevel="0" collapsed="false">
      <c r="A11" s="71" t="s">
        <v>225</v>
      </c>
      <c r="B11" s="72" t="s">
        <v>226</v>
      </c>
      <c r="C11" s="43" t="s">
        <v>227</v>
      </c>
      <c r="D11" s="47" t="s">
        <v>228</v>
      </c>
      <c r="E11" s="43" t="s">
        <v>229</v>
      </c>
      <c r="F11" s="43" t="s">
        <v>230</v>
      </c>
      <c r="G11" s="47" t="s">
        <v>231</v>
      </c>
      <c r="H11" s="43" t="s">
        <v>232</v>
      </c>
      <c r="I11" s="43" t="s">
        <v>233</v>
      </c>
      <c r="J11" s="47" t="s">
        <v>234</v>
      </c>
      <c r="K11" s="43" t="s">
        <v>235</v>
      </c>
      <c r="L11" s="43" t="s">
        <v>236</v>
      </c>
      <c r="M11" s="47" t="s">
        <v>237</v>
      </c>
      <c r="N11" s="67"/>
    </row>
    <row r="12" s="29" customFormat="true" ht="15" hidden="false" customHeight="true" outlineLevel="0" collapsed="false">
      <c r="A12" s="73" t="s">
        <v>238</v>
      </c>
      <c r="B12" s="50" t="s">
        <v>193</v>
      </c>
      <c r="C12" s="37" t="s">
        <v>192</v>
      </c>
      <c r="D12" s="41" t="s">
        <v>239</v>
      </c>
      <c r="E12" s="37" t="s">
        <v>240</v>
      </c>
      <c r="F12" s="37" t="s">
        <v>241</v>
      </c>
      <c r="G12" s="41" t="s">
        <v>242</v>
      </c>
      <c r="H12" s="37" t="s">
        <v>208</v>
      </c>
      <c r="I12" s="37" t="s">
        <v>187</v>
      </c>
      <c r="J12" s="41" t="s">
        <v>243</v>
      </c>
      <c r="K12" s="37" t="s">
        <v>244</v>
      </c>
      <c r="L12" s="37" t="s">
        <v>245</v>
      </c>
      <c r="M12" s="41" t="s">
        <v>246</v>
      </c>
      <c r="N12" s="67"/>
    </row>
    <row r="13" s="29" customFormat="true" ht="15" hidden="false" customHeight="true" outlineLevel="0" collapsed="false">
      <c r="A13" s="71" t="s">
        <v>247</v>
      </c>
      <c r="B13" s="72" t="s">
        <v>248</v>
      </c>
      <c r="C13" s="43" t="s">
        <v>249</v>
      </c>
      <c r="D13" s="47" t="s">
        <v>250</v>
      </c>
      <c r="E13" s="43" t="s">
        <v>251</v>
      </c>
      <c r="F13" s="43" t="s">
        <v>252</v>
      </c>
      <c r="G13" s="47" t="s">
        <v>253</v>
      </c>
      <c r="H13" s="43" t="s">
        <v>254</v>
      </c>
      <c r="I13" s="43" t="s">
        <v>197</v>
      </c>
      <c r="J13" s="47" t="s">
        <v>255</v>
      </c>
      <c r="K13" s="43" t="s">
        <v>256</v>
      </c>
      <c r="L13" s="43" t="s">
        <v>257</v>
      </c>
      <c r="M13" s="47" t="s">
        <v>258</v>
      </c>
      <c r="N13" s="67"/>
    </row>
    <row r="14" s="29" customFormat="true" ht="15" hidden="false" customHeight="true" outlineLevel="0" collapsed="false">
      <c r="A14" s="73" t="s">
        <v>259</v>
      </c>
      <c r="B14" s="50" t="s">
        <v>260</v>
      </c>
      <c r="C14" s="37" t="s">
        <v>250</v>
      </c>
      <c r="D14" s="41" t="s">
        <v>261</v>
      </c>
      <c r="E14" s="37" t="s">
        <v>262</v>
      </c>
      <c r="F14" s="37" t="s">
        <v>263</v>
      </c>
      <c r="G14" s="41" t="s">
        <v>264</v>
      </c>
      <c r="H14" s="37" t="s">
        <v>254</v>
      </c>
      <c r="I14" s="37" t="s">
        <v>265</v>
      </c>
      <c r="J14" s="41" t="s">
        <v>141</v>
      </c>
      <c r="K14" s="37" t="s">
        <v>266</v>
      </c>
      <c r="L14" s="37" t="s">
        <v>267</v>
      </c>
      <c r="M14" s="41" t="s">
        <v>268</v>
      </c>
      <c r="N14" s="67"/>
    </row>
    <row r="15" s="29" customFormat="true" ht="15" hidden="false" customHeight="true" outlineLevel="0" collapsed="false">
      <c r="A15" s="71" t="s">
        <v>269</v>
      </c>
      <c r="B15" s="72" t="s">
        <v>270</v>
      </c>
      <c r="C15" s="43" t="s">
        <v>271</v>
      </c>
      <c r="D15" s="47" t="s">
        <v>272</v>
      </c>
      <c r="E15" s="43" t="s">
        <v>273</v>
      </c>
      <c r="F15" s="43" t="s">
        <v>194</v>
      </c>
      <c r="G15" s="47" t="s">
        <v>274</v>
      </c>
      <c r="H15" s="43" t="s">
        <v>116</v>
      </c>
      <c r="I15" s="43" t="s">
        <v>198</v>
      </c>
      <c r="J15" s="47" t="s">
        <v>186</v>
      </c>
      <c r="K15" s="43" t="s">
        <v>275</v>
      </c>
      <c r="L15" s="43" t="s">
        <v>276</v>
      </c>
      <c r="M15" s="47" t="s">
        <v>277</v>
      </c>
      <c r="N15" s="67"/>
    </row>
    <row r="16" s="29" customFormat="true" ht="15" hidden="false" customHeight="true" outlineLevel="0" collapsed="false">
      <c r="A16" s="73" t="s">
        <v>278</v>
      </c>
      <c r="B16" s="74" t="s">
        <v>279</v>
      </c>
      <c r="C16" s="37" t="s">
        <v>280</v>
      </c>
      <c r="D16" s="41" t="s">
        <v>182</v>
      </c>
      <c r="E16" s="37" t="s">
        <v>281</v>
      </c>
      <c r="F16" s="37" t="s">
        <v>282</v>
      </c>
      <c r="G16" s="41" t="s">
        <v>283</v>
      </c>
      <c r="H16" s="37" t="s">
        <v>284</v>
      </c>
      <c r="I16" s="37" t="s">
        <v>116</v>
      </c>
      <c r="J16" s="41" t="s">
        <v>285</v>
      </c>
      <c r="K16" s="37" t="s">
        <v>286</v>
      </c>
      <c r="L16" s="37" t="s">
        <v>287</v>
      </c>
      <c r="M16" s="41" t="s">
        <v>288</v>
      </c>
      <c r="N16" s="67"/>
    </row>
    <row r="17" s="29" customFormat="true" ht="15" hidden="false" customHeight="true" outlineLevel="0" collapsed="false">
      <c r="A17" s="71" t="s">
        <v>289</v>
      </c>
      <c r="B17" s="72" t="s">
        <v>290</v>
      </c>
      <c r="C17" s="43" t="s">
        <v>291</v>
      </c>
      <c r="D17" s="47" t="s">
        <v>292</v>
      </c>
      <c r="E17" s="43" t="s">
        <v>293</v>
      </c>
      <c r="F17" s="43" t="s">
        <v>41</v>
      </c>
      <c r="G17" s="47" t="s">
        <v>283</v>
      </c>
      <c r="H17" s="43" t="s">
        <v>198</v>
      </c>
      <c r="I17" s="43" t="s">
        <v>221</v>
      </c>
      <c r="J17" s="47" t="s">
        <v>294</v>
      </c>
      <c r="K17" s="43" t="s">
        <v>295</v>
      </c>
      <c r="L17" s="43" t="s">
        <v>296</v>
      </c>
      <c r="M17" s="47" t="s">
        <v>297</v>
      </c>
      <c r="N17" s="67"/>
    </row>
    <row r="18" s="29" customFormat="true" ht="15" hidden="false" customHeight="true" outlineLevel="0" collapsed="false">
      <c r="A18" s="73" t="s">
        <v>298</v>
      </c>
      <c r="B18" s="50" t="s">
        <v>299</v>
      </c>
      <c r="C18" s="37" t="s">
        <v>300</v>
      </c>
      <c r="D18" s="41" t="s">
        <v>301</v>
      </c>
      <c r="E18" s="37" t="s">
        <v>281</v>
      </c>
      <c r="F18" s="37" t="s">
        <v>242</v>
      </c>
      <c r="G18" s="41" t="s">
        <v>142</v>
      </c>
      <c r="H18" s="37" t="s">
        <v>28</v>
      </c>
      <c r="I18" s="37" t="s">
        <v>42</v>
      </c>
      <c r="J18" s="41" t="s">
        <v>197</v>
      </c>
      <c r="K18" s="37" t="s">
        <v>302</v>
      </c>
      <c r="L18" s="37" t="s">
        <v>303</v>
      </c>
      <c r="M18" s="41" t="s">
        <v>304</v>
      </c>
      <c r="N18" s="67"/>
    </row>
    <row r="19" s="29" customFormat="true" ht="15" hidden="false" customHeight="true" outlineLevel="0" collapsed="false">
      <c r="A19" s="71" t="s">
        <v>305</v>
      </c>
      <c r="B19" s="72" t="s">
        <v>306</v>
      </c>
      <c r="C19" s="43" t="s">
        <v>307</v>
      </c>
      <c r="D19" s="47" t="s">
        <v>308</v>
      </c>
      <c r="E19" s="43" t="s">
        <v>262</v>
      </c>
      <c r="F19" s="43" t="s">
        <v>309</v>
      </c>
      <c r="G19" s="47" t="s">
        <v>207</v>
      </c>
      <c r="H19" s="43" t="s">
        <v>162</v>
      </c>
      <c r="I19" s="43" t="s">
        <v>77</v>
      </c>
      <c r="J19" s="47" t="s">
        <v>310</v>
      </c>
      <c r="K19" s="43" t="s">
        <v>311</v>
      </c>
      <c r="L19" s="43" t="s">
        <v>312</v>
      </c>
      <c r="M19" s="47" t="s">
        <v>313</v>
      </c>
      <c r="N19" s="67"/>
    </row>
    <row r="20" s="29" customFormat="true" ht="15" hidden="false" customHeight="true" outlineLevel="0" collapsed="false">
      <c r="A20" s="73" t="s">
        <v>314</v>
      </c>
      <c r="B20" s="50" t="s">
        <v>279</v>
      </c>
      <c r="C20" s="37" t="s">
        <v>315</v>
      </c>
      <c r="D20" s="41" t="s">
        <v>316</v>
      </c>
      <c r="E20" s="37" t="s">
        <v>217</v>
      </c>
      <c r="F20" s="37" t="s">
        <v>142</v>
      </c>
      <c r="G20" s="41" t="s">
        <v>241</v>
      </c>
      <c r="H20" s="37" t="s">
        <v>255</v>
      </c>
      <c r="I20" s="37" t="s">
        <v>265</v>
      </c>
      <c r="J20" s="41" t="s">
        <v>116</v>
      </c>
      <c r="K20" s="37" t="s">
        <v>317</v>
      </c>
      <c r="L20" s="37" t="s">
        <v>318</v>
      </c>
      <c r="M20" s="41" t="s">
        <v>319</v>
      </c>
      <c r="N20" s="67"/>
    </row>
    <row r="21" s="29" customFormat="true" ht="15" hidden="false" customHeight="true" outlineLevel="0" collapsed="false">
      <c r="A21" s="71" t="s">
        <v>320</v>
      </c>
      <c r="B21" s="72" t="s">
        <v>183</v>
      </c>
      <c r="C21" s="43" t="s">
        <v>321</v>
      </c>
      <c r="D21" s="47" t="s">
        <v>205</v>
      </c>
      <c r="E21" s="43" t="s">
        <v>185</v>
      </c>
      <c r="F21" s="43" t="s">
        <v>41</v>
      </c>
      <c r="G21" s="47" t="s">
        <v>252</v>
      </c>
      <c r="H21" s="43" t="s">
        <v>141</v>
      </c>
      <c r="I21" s="43" t="s">
        <v>221</v>
      </c>
      <c r="J21" s="47" t="s">
        <v>186</v>
      </c>
      <c r="K21" s="43" t="s">
        <v>322</v>
      </c>
      <c r="L21" s="43" t="s">
        <v>323</v>
      </c>
      <c r="M21" s="47" t="s">
        <v>324</v>
      </c>
      <c r="N21" s="67"/>
    </row>
    <row r="22" s="29" customFormat="true" ht="15" hidden="false" customHeight="true" outlineLevel="0" collapsed="false">
      <c r="A22" s="75" t="s">
        <v>325</v>
      </c>
      <c r="B22" s="52" t="s">
        <v>326</v>
      </c>
      <c r="C22" s="53" t="s">
        <v>327</v>
      </c>
      <c r="D22" s="57" t="s">
        <v>328</v>
      </c>
      <c r="E22" s="53" t="s">
        <v>262</v>
      </c>
      <c r="F22" s="53" t="s">
        <v>329</v>
      </c>
      <c r="G22" s="57" t="s">
        <v>281</v>
      </c>
      <c r="H22" s="53" t="s">
        <v>232</v>
      </c>
      <c r="I22" s="53" t="s">
        <v>243</v>
      </c>
      <c r="J22" s="57" t="s">
        <v>330</v>
      </c>
      <c r="K22" s="53" t="s">
        <v>331</v>
      </c>
      <c r="L22" s="53" t="s">
        <v>332</v>
      </c>
      <c r="M22" s="57" t="s">
        <v>333</v>
      </c>
      <c r="N22" s="67"/>
    </row>
    <row r="23" s="77" customFormat="true" ht="15" hidden="false" customHeight="true" outlineLevel="0" collapsed="false">
      <c r="A23" s="76" t="s">
        <v>33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s="77" customFormat="true" ht="15" hidden="false" customHeight="true" outlineLevel="0" collapsed="false">
      <c r="A24" s="62" t="s">
        <v>17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s="23" customFormat="true" ht="15" hidden="false" customHeight="true" outlineLevel="0" collapsed="false">
      <c r="A25" s="22"/>
      <c r="B25" s="22"/>
      <c r="C25" s="22"/>
      <c r="D25" s="22"/>
    </row>
    <row r="26" s="23" customFormat="true" ht="15" hidden="false" customHeight="true" outlineLevel="0" collapsed="false">
      <c r="A26" s="63" t="s">
        <v>172</v>
      </c>
      <c r="B26" s="22"/>
      <c r="C26" s="22"/>
      <c r="D26" s="22"/>
    </row>
    <row r="27" s="23" customFormat="true" ht="15" hidden="false" customHeight="true" outlineLevel="0" collapsed="false">
      <c r="A27" s="22"/>
      <c r="B27" s="22"/>
      <c r="C27" s="22"/>
      <c r="D27" s="22"/>
    </row>
    <row r="28" s="23" customFormat="true" ht="15" hidden="false" customHeight="true" outlineLevel="0" collapsed="false">
      <c r="A28" s="22"/>
      <c r="B28" s="22"/>
      <c r="C28" s="22"/>
      <c r="D28" s="22"/>
    </row>
    <row r="29" s="23" customFormat="true" ht="15" hidden="false" customHeight="true" outlineLevel="0" collapsed="false">
      <c r="A29" s="22"/>
      <c r="B29" s="22"/>
      <c r="C29" s="22"/>
      <c r="D29" s="22"/>
    </row>
    <row r="30" customFormat="false" ht="15" hidden="false" customHeight="true" outlineLevel="0" collapsed="false"/>
  </sheetData>
  <mergeCells count="8">
    <mergeCell ref="A1:D1"/>
    <mergeCell ref="A4:A5"/>
    <mergeCell ref="B4:D4"/>
    <mergeCell ref="E4:G4"/>
    <mergeCell ref="H4:J4"/>
    <mergeCell ref="K4:M4"/>
    <mergeCell ref="A23:M23"/>
    <mergeCell ref="A24:M24"/>
  </mergeCells>
  <printOptions headings="false" gridLines="false" gridLinesSet="true" horizontalCentered="false" verticalCentered="false"/>
  <pageMargins left="0.590277777777778" right="0.579861111111111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3.5" zeroHeight="false" outlineLevelRow="0" outlineLevelCol="0"/>
  <cols>
    <col collapsed="false" customWidth="true" hidden="false" outlineLevel="0" max="3" min="1" style="19" width="10.62"/>
    <col collapsed="false" customWidth="true" hidden="false" outlineLevel="0" max="4" min="4" style="20" width="10.62"/>
    <col collapsed="false" customWidth="false" hidden="false" outlineLevel="0" max="6" min="5" style="20" width="8.99"/>
    <col collapsed="false" customWidth="true" hidden="false" outlineLevel="0" max="7" min="7" style="20" width="6.87"/>
    <col collapsed="false" customWidth="true" hidden="false" outlineLevel="0" max="8" min="8" style="20" width="8.11"/>
    <col collapsed="false" customWidth="true" hidden="false" outlineLevel="0" max="9" min="9" style="20" width="3.36"/>
    <col collapsed="false" customWidth="false" hidden="false" outlineLevel="0" max="257" min="10" style="20" width="8.99"/>
  </cols>
  <sheetData>
    <row r="1" customFormat="false" ht="15" hidden="false" customHeight="true" outlineLevel="0" collapsed="false">
      <c r="A1" s="78"/>
      <c r="B1" s="78"/>
      <c r="C1" s="78"/>
    </row>
    <row r="2" s="23" customFormat="true" ht="15" hidden="false" customHeight="true" outlineLevel="0" collapsed="false">
      <c r="A2" s="22"/>
      <c r="B2" s="22"/>
      <c r="C2" s="22"/>
    </row>
    <row r="3" s="23" customFormat="true" ht="15" hidden="false" customHeight="true" outlineLevel="0" collapsed="false">
      <c r="A3" s="79" t="s">
        <v>335</v>
      </c>
      <c r="B3" s="22"/>
      <c r="C3" s="22"/>
      <c r="D3" s="80" t="s">
        <v>336</v>
      </c>
    </row>
    <row r="4" s="23" customFormat="true" ht="15" hidden="false" customHeight="true" outlineLevel="0" collapsed="false">
      <c r="A4" s="81" t="s">
        <v>337</v>
      </c>
      <c r="B4" s="82"/>
      <c r="C4" s="82"/>
      <c r="D4" s="82"/>
    </row>
    <row r="5" s="29" customFormat="true" ht="27" hidden="false" customHeight="true" outlineLevel="0" collapsed="false">
      <c r="A5" s="81"/>
      <c r="B5" s="83" t="s">
        <v>338</v>
      </c>
      <c r="C5" s="84" t="s">
        <v>339</v>
      </c>
      <c r="D5" s="85" t="s">
        <v>340</v>
      </c>
      <c r="F5" s="86" t="s">
        <v>341</v>
      </c>
      <c r="G5" s="86" t="s">
        <v>342</v>
      </c>
      <c r="H5" s="86" t="s">
        <v>343</v>
      </c>
    </row>
    <row r="6" s="29" customFormat="true" ht="15" hidden="false" customHeight="true" outlineLevel="0" collapsed="false">
      <c r="A6" s="87" t="s">
        <v>180</v>
      </c>
      <c r="B6" s="88" t="s">
        <v>344</v>
      </c>
      <c r="C6" s="89" t="s">
        <v>345</v>
      </c>
      <c r="D6" s="89" t="s">
        <v>346</v>
      </c>
      <c r="E6" s="86" t="s">
        <v>180</v>
      </c>
      <c r="F6" s="90" t="n">
        <v>34</v>
      </c>
      <c r="G6" s="90" t="n">
        <v>43</v>
      </c>
      <c r="H6" s="90" t="n">
        <v>48</v>
      </c>
    </row>
    <row r="7" s="29" customFormat="true" ht="15" hidden="false" customHeight="true" outlineLevel="0" collapsed="false">
      <c r="A7" s="87"/>
      <c r="B7" s="50" t="s">
        <v>347</v>
      </c>
      <c r="C7" s="91" t="s">
        <v>348</v>
      </c>
      <c r="D7" s="91" t="s">
        <v>349</v>
      </c>
      <c r="E7" s="86" t="s">
        <v>181</v>
      </c>
      <c r="F7" s="90" t="n">
        <v>85</v>
      </c>
      <c r="G7" s="90" t="n">
        <v>87</v>
      </c>
      <c r="H7" s="90" t="n">
        <v>131</v>
      </c>
    </row>
    <row r="8" s="29" customFormat="true" ht="15" hidden="false" customHeight="true" outlineLevel="0" collapsed="false">
      <c r="A8" s="92" t="s">
        <v>181</v>
      </c>
      <c r="B8" s="88" t="s">
        <v>350</v>
      </c>
      <c r="C8" s="89" t="s">
        <v>351</v>
      </c>
      <c r="D8" s="89" t="s">
        <v>352</v>
      </c>
      <c r="E8" s="86" t="s">
        <v>191</v>
      </c>
      <c r="F8" s="90" t="n">
        <v>110</v>
      </c>
      <c r="G8" s="90" t="n">
        <v>192</v>
      </c>
      <c r="H8" s="90" t="n">
        <v>147</v>
      </c>
    </row>
    <row r="9" s="29" customFormat="true" ht="15" hidden="false" customHeight="true" outlineLevel="0" collapsed="false">
      <c r="A9" s="92"/>
      <c r="B9" s="52" t="s">
        <v>353</v>
      </c>
      <c r="C9" s="93" t="s">
        <v>354</v>
      </c>
      <c r="D9" s="93" t="s">
        <v>355</v>
      </c>
      <c r="E9" s="86" t="s">
        <v>213</v>
      </c>
      <c r="F9" s="90" t="n">
        <v>31</v>
      </c>
      <c r="G9" s="90" t="n">
        <v>36</v>
      </c>
      <c r="H9" s="90" t="n">
        <v>56</v>
      </c>
    </row>
    <row r="10" s="29" customFormat="true" ht="15" hidden="false" customHeight="true" outlineLevel="0" collapsed="false">
      <c r="A10" s="73" t="s">
        <v>191</v>
      </c>
      <c r="B10" s="50" t="s">
        <v>356</v>
      </c>
      <c r="C10" s="91" t="s">
        <v>357</v>
      </c>
      <c r="D10" s="91" t="s">
        <v>358</v>
      </c>
      <c r="E10" s="86" t="s">
        <v>225</v>
      </c>
      <c r="F10" s="90" t="n">
        <v>77</v>
      </c>
      <c r="G10" s="90" t="n">
        <v>102</v>
      </c>
      <c r="H10" s="90" t="n">
        <v>72</v>
      </c>
    </row>
    <row r="11" s="29" customFormat="true" ht="15" hidden="false" customHeight="true" outlineLevel="0" collapsed="false">
      <c r="A11" s="73"/>
      <c r="B11" s="50" t="s">
        <v>353</v>
      </c>
      <c r="C11" s="91" t="s">
        <v>359</v>
      </c>
      <c r="D11" s="91" t="s">
        <v>360</v>
      </c>
      <c r="E11" s="86" t="s">
        <v>238</v>
      </c>
      <c r="F11" s="90" t="n">
        <v>115</v>
      </c>
      <c r="G11" s="90" t="n">
        <v>154</v>
      </c>
      <c r="H11" s="90" t="n">
        <v>172</v>
      </c>
    </row>
    <row r="12" s="29" customFormat="true" ht="15" hidden="false" customHeight="true" outlineLevel="0" collapsed="false">
      <c r="A12" s="92" t="s">
        <v>213</v>
      </c>
      <c r="B12" s="88" t="s">
        <v>361</v>
      </c>
      <c r="C12" s="89" t="s">
        <v>362</v>
      </c>
      <c r="D12" s="89" t="s">
        <v>363</v>
      </c>
      <c r="E12" s="86" t="s">
        <v>247</v>
      </c>
      <c r="F12" s="90" t="n">
        <v>32</v>
      </c>
      <c r="G12" s="90" t="n">
        <v>63</v>
      </c>
      <c r="H12" s="90" t="n">
        <v>83</v>
      </c>
    </row>
    <row r="13" s="29" customFormat="true" ht="15" hidden="false" customHeight="true" outlineLevel="0" collapsed="false">
      <c r="A13" s="92"/>
      <c r="B13" s="52" t="s">
        <v>364</v>
      </c>
      <c r="C13" s="93" t="s">
        <v>359</v>
      </c>
      <c r="D13" s="93" t="s">
        <v>365</v>
      </c>
      <c r="E13" s="86" t="s">
        <v>269</v>
      </c>
      <c r="F13" s="90" t="n">
        <v>114</v>
      </c>
      <c r="G13" s="90" t="n">
        <v>136</v>
      </c>
      <c r="H13" s="90" t="n">
        <v>135</v>
      </c>
    </row>
    <row r="14" s="29" customFormat="true" ht="15" hidden="false" customHeight="true" outlineLevel="0" collapsed="false">
      <c r="A14" s="73" t="s">
        <v>225</v>
      </c>
      <c r="B14" s="50" t="s">
        <v>119</v>
      </c>
      <c r="C14" s="91" t="s">
        <v>366</v>
      </c>
      <c r="D14" s="91" t="s">
        <v>79</v>
      </c>
      <c r="E14" s="86" t="s">
        <v>278</v>
      </c>
      <c r="F14" s="90" t="n">
        <v>86</v>
      </c>
      <c r="G14" s="90" t="n">
        <v>115</v>
      </c>
      <c r="H14" s="90" t="n">
        <v>96</v>
      </c>
    </row>
    <row r="15" s="29" customFormat="true" ht="15" hidden="false" customHeight="true" outlineLevel="0" collapsed="false">
      <c r="A15" s="73"/>
      <c r="B15" s="50" t="s">
        <v>353</v>
      </c>
      <c r="C15" s="94" t="s">
        <v>359</v>
      </c>
      <c r="D15" s="91" t="s">
        <v>367</v>
      </c>
      <c r="E15" s="86" t="s">
        <v>298</v>
      </c>
      <c r="F15" s="90" t="n">
        <v>47</v>
      </c>
      <c r="G15" s="90" t="n">
        <v>74</v>
      </c>
      <c r="H15" s="90" t="n">
        <v>75</v>
      </c>
    </row>
    <row r="16" s="29" customFormat="true" ht="15" hidden="false" customHeight="true" outlineLevel="0" collapsed="false">
      <c r="A16" s="92" t="s">
        <v>238</v>
      </c>
      <c r="B16" s="88" t="s">
        <v>368</v>
      </c>
      <c r="C16" s="95" t="s">
        <v>369</v>
      </c>
      <c r="D16" s="89" t="s">
        <v>370</v>
      </c>
      <c r="E16" s="86" t="s">
        <v>314</v>
      </c>
      <c r="F16" s="90" t="n">
        <v>99</v>
      </c>
      <c r="G16" s="90" t="n">
        <v>177</v>
      </c>
      <c r="H16" s="90" t="n">
        <v>135</v>
      </c>
    </row>
    <row r="17" s="29" customFormat="true" ht="15" hidden="false" customHeight="true" outlineLevel="0" collapsed="false">
      <c r="A17" s="92"/>
      <c r="B17" s="52" t="s">
        <v>353</v>
      </c>
      <c r="C17" s="96" t="s">
        <v>359</v>
      </c>
      <c r="D17" s="93" t="s">
        <v>371</v>
      </c>
      <c r="E17" s="86" t="s">
        <v>320</v>
      </c>
      <c r="F17" s="90" t="n">
        <v>61</v>
      </c>
      <c r="G17" s="90" t="n">
        <v>175</v>
      </c>
      <c r="H17" s="90" t="n">
        <v>137</v>
      </c>
    </row>
    <row r="18" s="29" customFormat="true" ht="15" hidden="false" customHeight="true" outlineLevel="0" collapsed="false">
      <c r="A18" s="73" t="s">
        <v>247</v>
      </c>
      <c r="B18" s="50" t="s">
        <v>372</v>
      </c>
      <c r="C18" s="94" t="s">
        <v>373</v>
      </c>
      <c r="D18" s="91" t="s">
        <v>374</v>
      </c>
      <c r="E18" s="86" t="s">
        <v>325</v>
      </c>
      <c r="F18" s="90" t="n">
        <v>149</v>
      </c>
      <c r="G18" s="90" t="n">
        <v>200</v>
      </c>
      <c r="H18" s="90" t="n">
        <v>147</v>
      </c>
    </row>
    <row r="19" s="29" customFormat="true" ht="15" hidden="false" customHeight="true" outlineLevel="0" collapsed="false">
      <c r="A19" s="73"/>
      <c r="B19" s="50" t="s">
        <v>364</v>
      </c>
      <c r="C19" s="94" t="s">
        <v>359</v>
      </c>
      <c r="D19" s="91" t="s">
        <v>365</v>
      </c>
    </row>
    <row r="20" s="29" customFormat="true" ht="15" hidden="false" customHeight="true" outlineLevel="0" collapsed="false">
      <c r="A20" s="92" t="s">
        <v>269</v>
      </c>
      <c r="B20" s="88" t="s">
        <v>375</v>
      </c>
      <c r="C20" s="95" t="s">
        <v>376</v>
      </c>
      <c r="D20" s="89" t="s">
        <v>377</v>
      </c>
      <c r="F20" s="77"/>
      <c r="G20" s="77"/>
      <c r="H20" s="77"/>
      <c r="I20" s="77"/>
    </row>
    <row r="21" s="29" customFormat="true" ht="15" hidden="false" customHeight="true" outlineLevel="0" collapsed="false">
      <c r="A21" s="92"/>
      <c r="B21" s="52" t="s">
        <v>353</v>
      </c>
      <c r="C21" s="96" t="s">
        <v>359</v>
      </c>
      <c r="D21" s="93" t="s">
        <v>360</v>
      </c>
      <c r="F21" s="77"/>
      <c r="G21" s="77"/>
      <c r="H21" s="77"/>
      <c r="I21" s="77"/>
    </row>
    <row r="22" s="29" customFormat="true" ht="15" hidden="false" customHeight="true" outlineLevel="0" collapsed="false">
      <c r="A22" s="73" t="s">
        <v>278</v>
      </c>
      <c r="B22" s="50" t="s">
        <v>378</v>
      </c>
      <c r="C22" s="94" t="s">
        <v>368</v>
      </c>
      <c r="D22" s="91" t="s">
        <v>379</v>
      </c>
      <c r="F22" s="60"/>
      <c r="G22" s="60"/>
      <c r="H22" s="60"/>
      <c r="I22" s="60"/>
    </row>
    <row r="23" s="29" customFormat="true" ht="15" hidden="false" customHeight="true" outlineLevel="0" collapsed="false">
      <c r="A23" s="73"/>
      <c r="B23" s="50" t="s">
        <v>380</v>
      </c>
      <c r="C23" s="94" t="s">
        <v>359</v>
      </c>
      <c r="D23" s="91" t="s">
        <v>381</v>
      </c>
      <c r="F23" s="77"/>
      <c r="G23" s="77"/>
      <c r="H23" s="77"/>
      <c r="I23" s="77"/>
    </row>
    <row r="24" s="29" customFormat="true" ht="15" hidden="false" customHeight="true" outlineLevel="0" collapsed="false">
      <c r="A24" s="92" t="s">
        <v>298</v>
      </c>
      <c r="B24" s="88" t="s">
        <v>382</v>
      </c>
      <c r="C24" s="95" t="s">
        <v>29</v>
      </c>
      <c r="D24" s="89" t="s">
        <v>383</v>
      </c>
      <c r="F24" s="23"/>
      <c r="G24" s="23"/>
      <c r="H24" s="23"/>
      <c r="I24" s="23"/>
    </row>
    <row r="25" s="29" customFormat="true" ht="15" hidden="false" customHeight="true" outlineLevel="0" collapsed="false">
      <c r="A25" s="92"/>
      <c r="B25" s="52" t="s">
        <v>384</v>
      </c>
      <c r="C25" s="96" t="s">
        <v>359</v>
      </c>
      <c r="D25" s="93" t="s">
        <v>385</v>
      </c>
      <c r="F25" s="23"/>
      <c r="G25" s="23"/>
      <c r="H25" s="23"/>
      <c r="I25" s="23"/>
    </row>
    <row r="26" s="29" customFormat="true" ht="15" hidden="false" customHeight="true" outlineLevel="0" collapsed="false">
      <c r="A26" s="73" t="s">
        <v>314</v>
      </c>
      <c r="B26" s="50" t="s">
        <v>386</v>
      </c>
      <c r="C26" s="94" t="s">
        <v>387</v>
      </c>
      <c r="D26" s="91" t="s">
        <v>377</v>
      </c>
      <c r="F26" s="23"/>
      <c r="G26" s="23"/>
      <c r="H26" s="23"/>
      <c r="I26" s="23"/>
    </row>
    <row r="27" s="29" customFormat="true" ht="15" hidden="false" customHeight="true" outlineLevel="0" collapsed="false">
      <c r="A27" s="73"/>
      <c r="B27" s="50" t="s">
        <v>380</v>
      </c>
      <c r="C27" s="94" t="s">
        <v>388</v>
      </c>
      <c r="D27" s="91" t="s">
        <v>381</v>
      </c>
      <c r="F27" s="23"/>
      <c r="G27" s="23"/>
      <c r="H27" s="23"/>
      <c r="I27" s="23"/>
    </row>
    <row r="28" s="29" customFormat="true" ht="15" hidden="false" customHeight="true" outlineLevel="0" collapsed="false">
      <c r="A28" s="92" t="s">
        <v>320</v>
      </c>
      <c r="B28" s="88" t="s">
        <v>389</v>
      </c>
      <c r="C28" s="95" t="s">
        <v>390</v>
      </c>
      <c r="D28" s="89" t="s">
        <v>391</v>
      </c>
      <c r="F28" s="20"/>
      <c r="G28" s="20"/>
      <c r="H28" s="20"/>
      <c r="I28" s="20"/>
    </row>
    <row r="29" s="29" customFormat="true" ht="15" hidden="false" customHeight="true" outlineLevel="0" collapsed="false">
      <c r="A29" s="92"/>
      <c r="B29" s="52" t="s">
        <v>364</v>
      </c>
      <c r="C29" s="96" t="s">
        <v>359</v>
      </c>
      <c r="D29" s="93" t="s">
        <v>392</v>
      </c>
      <c r="F29" s="20"/>
      <c r="G29" s="20"/>
      <c r="H29" s="20"/>
      <c r="I29" s="20"/>
    </row>
    <row r="30" s="29" customFormat="true" ht="15" hidden="false" customHeight="true" outlineLevel="0" collapsed="false">
      <c r="A30" s="75" t="s">
        <v>325</v>
      </c>
      <c r="B30" s="50" t="s">
        <v>393</v>
      </c>
      <c r="C30" s="94" t="s">
        <v>394</v>
      </c>
      <c r="D30" s="91" t="s">
        <v>395</v>
      </c>
      <c r="F30" s="20"/>
      <c r="G30" s="20"/>
      <c r="H30" s="20"/>
      <c r="I30" s="20"/>
    </row>
    <row r="31" s="29" customFormat="true" ht="15" hidden="false" customHeight="true" outlineLevel="0" collapsed="false">
      <c r="A31" s="75"/>
      <c r="B31" s="52" t="s">
        <v>396</v>
      </c>
      <c r="C31" s="93" t="s">
        <v>359</v>
      </c>
      <c r="D31" s="93" t="s">
        <v>397</v>
      </c>
      <c r="F31" s="20"/>
      <c r="G31" s="20"/>
      <c r="H31" s="20"/>
      <c r="I31" s="20"/>
    </row>
    <row r="32" s="77" customFormat="true" ht="15" hidden="false" customHeight="true" outlineLevel="0" collapsed="false">
      <c r="A32" s="58" t="s">
        <v>398</v>
      </c>
      <c r="B32" s="59"/>
      <c r="C32" s="59"/>
      <c r="D32" s="59"/>
      <c r="E32" s="59"/>
      <c r="F32" s="20"/>
      <c r="G32" s="20"/>
      <c r="H32" s="20"/>
      <c r="I32" s="20"/>
    </row>
    <row r="33" s="77" customFormat="true" ht="15" hidden="false" customHeight="true" outlineLevel="0" collapsed="false">
      <c r="A33" s="61" t="s">
        <v>399</v>
      </c>
      <c r="B33" s="59"/>
      <c r="C33" s="59"/>
      <c r="D33" s="59"/>
      <c r="E33" s="59"/>
      <c r="F33" s="20"/>
      <c r="G33" s="20"/>
      <c r="H33" s="20"/>
      <c r="I33" s="20"/>
    </row>
    <row r="34" s="77" customFormat="true" ht="15" hidden="false" customHeight="true" outlineLevel="0" collapsed="false">
      <c r="A34" s="58" t="s">
        <v>400</v>
      </c>
      <c r="B34" s="60"/>
      <c r="C34" s="60"/>
      <c r="D34" s="60"/>
      <c r="E34" s="60"/>
      <c r="F34" s="20"/>
      <c r="G34" s="20"/>
      <c r="H34" s="20"/>
      <c r="I34" s="20"/>
      <c r="J34" s="97"/>
      <c r="K34" s="97"/>
      <c r="L34" s="97"/>
    </row>
    <row r="35" s="77" customFormat="true" ht="15" hidden="false" customHeight="true" outlineLevel="0" collapsed="false">
      <c r="A35" s="58" t="s">
        <v>401</v>
      </c>
      <c r="B35" s="60"/>
      <c r="C35" s="60"/>
      <c r="D35" s="60"/>
      <c r="E35" s="60"/>
      <c r="F35" s="20"/>
      <c r="G35" s="20"/>
      <c r="H35" s="20"/>
      <c r="I35" s="20"/>
      <c r="J35" s="97"/>
      <c r="K35" s="97"/>
      <c r="L35" s="97"/>
    </row>
    <row r="36" s="77" customFormat="true" ht="15" hidden="false" customHeight="true" outlineLevel="0" collapsed="false">
      <c r="A36" s="98" t="s">
        <v>171</v>
      </c>
      <c r="B36" s="58"/>
      <c r="C36" s="58"/>
      <c r="D36" s="59"/>
      <c r="E36" s="59"/>
      <c r="F36" s="20"/>
      <c r="G36" s="20"/>
      <c r="H36" s="20"/>
      <c r="I36" s="20"/>
    </row>
    <row r="37" s="23" customFormat="true" ht="15" hidden="false" customHeight="true" outlineLevel="0" collapsed="false">
      <c r="A37" s="22"/>
      <c r="B37" s="22"/>
      <c r="C37" s="22"/>
      <c r="F37" s="20"/>
      <c r="G37" s="20"/>
      <c r="H37" s="20"/>
      <c r="I37" s="20"/>
    </row>
    <row r="38" s="23" customFormat="true" ht="15" hidden="false" customHeight="true" outlineLevel="0" collapsed="false">
      <c r="A38" s="63" t="s">
        <v>402</v>
      </c>
      <c r="B38" s="22"/>
      <c r="C38" s="22"/>
      <c r="F38" s="20"/>
      <c r="G38" s="20"/>
      <c r="H38" s="20"/>
      <c r="I38" s="20"/>
    </row>
    <row r="39" s="23" customFormat="true" ht="15" hidden="false" customHeight="true" outlineLevel="0" collapsed="false">
      <c r="A39" s="22"/>
      <c r="B39" s="22"/>
      <c r="C39" s="22"/>
      <c r="F39" s="20"/>
      <c r="G39" s="20"/>
      <c r="H39" s="20"/>
      <c r="I39" s="20"/>
    </row>
    <row r="40" s="23" customFormat="true" ht="15" hidden="false" customHeight="true" outlineLevel="0" collapsed="false">
      <c r="A40" s="22"/>
      <c r="B40" s="22"/>
      <c r="C40" s="22"/>
      <c r="F40" s="20"/>
      <c r="G40" s="20"/>
      <c r="H40" s="20"/>
      <c r="I40" s="20"/>
    </row>
    <row r="41" customFormat="false" ht="15" hidden="false" customHeight="true" outlineLevel="0" collapsed="false"/>
  </sheetData>
  <mergeCells count="16">
    <mergeCell ref="A1:C1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4" min="2" style="19" width="7.62"/>
    <col collapsed="false" customWidth="true" hidden="false" outlineLevel="0" max="10" min="5" style="20" width="7.62"/>
    <col collapsed="false" customWidth="false" hidden="false" outlineLevel="0" max="257" min="11" style="20" width="8.99"/>
  </cols>
  <sheetData>
    <row r="1" customFormat="false" ht="15" hidden="false" customHeight="true" outlineLevel="0" collapsed="false">
      <c r="A1" s="99" t="s">
        <v>173</v>
      </c>
      <c r="B1" s="100"/>
      <c r="C1" s="100"/>
      <c r="D1" s="100"/>
    </row>
    <row r="2" s="23" customFormat="true" ht="15" hidden="false" customHeight="true" outlineLevel="0" collapsed="false">
      <c r="A2" s="22"/>
      <c r="B2" s="22"/>
      <c r="C2" s="22"/>
      <c r="D2" s="22"/>
    </row>
    <row r="3" s="23" customFormat="true" ht="15" hidden="false" customHeight="true" outlineLevel="0" collapsed="false">
      <c r="A3" s="22" t="s">
        <v>403</v>
      </c>
      <c r="B3" s="22"/>
      <c r="C3" s="22"/>
      <c r="D3" s="22"/>
    </row>
    <row r="4" s="22" customFormat="true" ht="15" hidden="false" customHeight="true" outlineLevel="0" collapsed="false">
      <c r="A4" s="101" t="s">
        <v>404</v>
      </c>
      <c r="B4" s="65" t="s">
        <v>405</v>
      </c>
      <c r="C4" s="65" t="s">
        <v>406</v>
      </c>
      <c r="D4" s="65" t="s">
        <v>407</v>
      </c>
      <c r="E4" s="24" t="s">
        <v>408</v>
      </c>
      <c r="F4" s="26" t="s">
        <v>409</v>
      </c>
      <c r="G4" s="65" t="s">
        <v>410</v>
      </c>
      <c r="H4" s="65" t="s">
        <v>411</v>
      </c>
      <c r="I4" s="65" t="s">
        <v>412</v>
      </c>
      <c r="J4" s="65" t="s">
        <v>413</v>
      </c>
    </row>
    <row r="5" s="106" customFormat="true" ht="15" hidden="false" customHeight="true" outlineLevel="0" collapsed="false">
      <c r="A5" s="102" t="s">
        <v>414</v>
      </c>
      <c r="B5" s="103" t="s">
        <v>415</v>
      </c>
      <c r="C5" s="104" t="s">
        <v>26</v>
      </c>
      <c r="D5" s="105" t="s">
        <v>250</v>
      </c>
      <c r="E5" s="105" t="s">
        <v>416</v>
      </c>
      <c r="F5" s="105" t="s">
        <v>316</v>
      </c>
      <c r="G5" s="104" t="s">
        <v>417</v>
      </c>
      <c r="H5" s="105" t="s">
        <v>418</v>
      </c>
      <c r="I5" s="104" t="s">
        <v>419</v>
      </c>
      <c r="J5" s="105" t="s">
        <v>420</v>
      </c>
    </row>
    <row r="6" s="106" customFormat="true" ht="15" hidden="false" customHeight="true" outlineLevel="0" collapsed="false">
      <c r="A6" s="102"/>
      <c r="B6" s="107" t="s">
        <v>421</v>
      </c>
      <c r="C6" s="108" t="s">
        <v>40</v>
      </c>
      <c r="D6" s="109" t="s">
        <v>292</v>
      </c>
      <c r="E6" s="109" t="s">
        <v>422</v>
      </c>
      <c r="F6" s="109" t="s">
        <v>290</v>
      </c>
      <c r="G6" s="108" t="s">
        <v>76</v>
      </c>
      <c r="H6" s="109" t="s">
        <v>248</v>
      </c>
      <c r="I6" s="108" t="s">
        <v>423</v>
      </c>
      <c r="J6" s="109" t="s">
        <v>424</v>
      </c>
    </row>
    <row r="7" s="106" customFormat="true" ht="15" hidden="false" customHeight="true" outlineLevel="0" collapsed="false">
      <c r="A7" s="102"/>
      <c r="B7" s="110" t="s">
        <v>425</v>
      </c>
      <c r="C7" s="111" t="s">
        <v>52</v>
      </c>
      <c r="D7" s="112" t="s">
        <v>271</v>
      </c>
      <c r="E7" s="112" t="s">
        <v>316</v>
      </c>
      <c r="F7" s="112" t="s">
        <v>327</v>
      </c>
      <c r="G7" s="111" t="s">
        <v>214</v>
      </c>
      <c r="H7" s="112" t="s">
        <v>416</v>
      </c>
      <c r="I7" s="111" t="s">
        <v>426</v>
      </c>
      <c r="J7" s="112" t="s">
        <v>427</v>
      </c>
    </row>
    <row r="8" s="106" customFormat="true" ht="15" hidden="false" customHeight="true" outlineLevel="0" collapsed="false">
      <c r="A8" s="113" t="s">
        <v>428</v>
      </c>
      <c r="B8" s="107" t="s">
        <v>415</v>
      </c>
      <c r="C8" s="108" t="s">
        <v>27</v>
      </c>
      <c r="D8" s="109" t="s">
        <v>429</v>
      </c>
      <c r="E8" s="109" t="s">
        <v>430</v>
      </c>
      <c r="F8" s="109" t="s">
        <v>217</v>
      </c>
      <c r="G8" s="108" t="s">
        <v>431</v>
      </c>
      <c r="H8" s="109" t="s">
        <v>432</v>
      </c>
      <c r="I8" s="108" t="s">
        <v>433</v>
      </c>
      <c r="J8" s="109" t="s">
        <v>434</v>
      </c>
    </row>
    <row r="9" s="106" customFormat="true" ht="15" hidden="false" customHeight="true" outlineLevel="0" collapsed="false">
      <c r="A9" s="113"/>
      <c r="B9" s="107" t="s">
        <v>421</v>
      </c>
      <c r="C9" s="108" t="s">
        <v>41</v>
      </c>
      <c r="D9" s="109" t="s">
        <v>218</v>
      </c>
      <c r="E9" s="109" t="s">
        <v>435</v>
      </c>
      <c r="F9" s="109" t="s">
        <v>274</v>
      </c>
      <c r="G9" s="108" t="s">
        <v>432</v>
      </c>
      <c r="H9" s="109" t="s">
        <v>436</v>
      </c>
      <c r="I9" s="108" t="s">
        <v>437</v>
      </c>
      <c r="J9" s="109" t="s">
        <v>242</v>
      </c>
    </row>
    <row r="10" s="106" customFormat="true" ht="15" hidden="false" customHeight="true" outlineLevel="0" collapsed="false">
      <c r="A10" s="113"/>
      <c r="B10" s="110" t="s">
        <v>425</v>
      </c>
      <c r="C10" s="111" t="s">
        <v>53</v>
      </c>
      <c r="D10" s="112" t="s">
        <v>293</v>
      </c>
      <c r="E10" s="112" t="s">
        <v>53</v>
      </c>
      <c r="F10" s="112" t="s">
        <v>218</v>
      </c>
      <c r="G10" s="111" t="s">
        <v>253</v>
      </c>
      <c r="H10" s="112" t="s">
        <v>433</v>
      </c>
      <c r="I10" s="111" t="s">
        <v>438</v>
      </c>
      <c r="J10" s="112" t="s">
        <v>439</v>
      </c>
    </row>
    <row r="11" s="106" customFormat="true" ht="15" hidden="false" customHeight="true" outlineLevel="0" collapsed="false">
      <c r="A11" s="114" t="s">
        <v>440</v>
      </c>
      <c r="B11" s="107" t="s">
        <v>415</v>
      </c>
      <c r="C11" s="108" t="s">
        <v>28</v>
      </c>
      <c r="D11" s="109" t="s">
        <v>232</v>
      </c>
      <c r="E11" s="109" t="s">
        <v>294</v>
      </c>
      <c r="F11" s="109" t="s">
        <v>294</v>
      </c>
      <c r="G11" s="108" t="s">
        <v>441</v>
      </c>
      <c r="H11" s="109" t="s">
        <v>442</v>
      </c>
      <c r="I11" s="108" t="s">
        <v>77</v>
      </c>
      <c r="J11" s="109" t="s">
        <v>443</v>
      </c>
    </row>
    <row r="12" s="106" customFormat="true" ht="15" hidden="false" customHeight="true" outlineLevel="0" collapsed="false">
      <c r="A12" s="114"/>
      <c r="B12" s="107" t="s">
        <v>421</v>
      </c>
      <c r="C12" s="108" t="s">
        <v>42</v>
      </c>
      <c r="D12" s="109" t="s">
        <v>444</v>
      </c>
      <c r="E12" s="109" t="s">
        <v>255</v>
      </c>
      <c r="F12" s="109" t="s">
        <v>198</v>
      </c>
      <c r="G12" s="108" t="s">
        <v>310</v>
      </c>
      <c r="H12" s="109" t="s">
        <v>445</v>
      </c>
      <c r="I12" s="108" t="s">
        <v>446</v>
      </c>
      <c r="J12" s="109" t="s">
        <v>447</v>
      </c>
    </row>
    <row r="13" s="106" customFormat="true" ht="15" hidden="false" customHeight="true" outlineLevel="0" collapsed="false">
      <c r="A13" s="114"/>
      <c r="B13" s="110" t="s">
        <v>425</v>
      </c>
      <c r="C13" s="111" t="s">
        <v>54</v>
      </c>
      <c r="D13" s="112" t="s">
        <v>448</v>
      </c>
      <c r="E13" s="112" t="s">
        <v>294</v>
      </c>
      <c r="F13" s="112" t="s">
        <v>284</v>
      </c>
      <c r="G13" s="111" t="s">
        <v>441</v>
      </c>
      <c r="H13" s="112" t="s">
        <v>54</v>
      </c>
      <c r="I13" s="111" t="s">
        <v>449</v>
      </c>
      <c r="J13" s="112" t="s">
        <v>450</v>
      </c>
    </row>
    <row r="14" s="106" customFormat="true" ht="15" hidden="false" customHeight="true" outlineLevel="0" collapsed="false">
      <c r="A14" s="113" t="s">
        <v>451</v>
      </c>
      <c r="B14" s="107" t="s">
        <v>415</v>
      </c>
      <c r="C14" s="108" t="s">
        <v>38</v>
      </c>
      <c r="D14" s="109" t="s">
        <v>452</v>
      </c>
      <c r="E14" s="109" t="s">
        <v>453</v>
      </c>
      <c r="F14" s="109" t="s">
        <v>454</v>
      </c>
      <c r="G14" s="108" t="s">
        <v>455</v>
      </c>
      <c r="H14" s="109" t="s">
        <v>456</v>
      </c>
      <c r="I14" s="108" t="s">
        <v>457</v>
      </c>
      <c r="J14" s="109" t="s">
        <v>458</v>
      </c>
    </row>
    <row r="15" s="106" customFormat="true" ht="15" hidden="false" customHeight="true" outlineLevel="0" collapsed="false">
      <c r="A15" s="113"/>
      <c r="B15" s="107" t="s">
        <v>421</v>
      </c>
      <c r="C15" s="108" t="s">
        <v>49</v>
      </c>
      <c r="D15" s="109" t="s">
        <v>459</v>
      </c>
      <c r="E15" s="109" t="s">
        <v>460</v>
      </c>
      <c r="F15" s="109" t="s">
        <v>461</v>
      </c>
      <c r="G15" s="108" t="s">
        <v>462</v>
      </c>
      <c r="H15" s="109" t="s">
        <v>463</v>
      </c>
      <c r="I15" s="108" t="s">
        <v>464</v>
      </c>
      <c r="J15" s="109" t="s">
        <v>465</v>
      </c>
    </row>
    <row r="16" s="106" customFormat="true" ht="15" hidden="false" customHeight="true" outlineLevel="0" collapsed="false">
      <c r="A16" s="113"/>
      <c r="B16" s="110" t="s">
        <v>425</v>
      </c>
      <c r="C16" s="111" t="s">
        <v>61</v>
      </c>
      <c r="D16" s="112" t="s">
        <v>466</v>
      </c>
      <c r="E16" s="112" t="s">
        <v>467</v>
      </c>
      <c r="F16" s="112" t="s">
        <v>468</v>
      </c>
      <c r="G16" s="111" t="s">
        <v>469</v>
      </c>
      <c r="H16" s="112" t="s">
        <v>470</v>
      </c>
      <c r="I16" s="111" t="s">
        <v>471</v>
      </c>
      <c r="J16" s="112" t="s">
        <v>472</v>
      </c>
    </row>
    <row r="17" s="23" customFormat="true" ht="15" hidden="false" customHeight="true" outlineLevel="0" collapsed="false">
      <c r="A17" s="62" t="s">
        <v>171</v>
      </c>
      <c r="B17" s="62"/>
      <c r="C17" s="62"/>
      <c r="D17" s="62"/>
      <c r="E17" s="62"/>
      <c r="F17" s="62"/>
      <c r="G17" s="62"/>
      <c r="H17" s="62"/>
      <c r="I17" s="62"/>
      <c r="J17" s="62"/>
    </row>
    <row r="18" s="23" customFormat="true" ht="15" hidden="false" customHeight="true" outlineLevel="0" collapsed="false">
      <c r="A18" s="22"/>
      <c r="B18" s="22"/>
      <c r="C18" s="22"/>
      <c r="D18" s="22"/>
    </row>
    <row r="19" s="23" customFormat="true" ht="15" hidden="false" customHeight="true" outlineLevel="0" collapsed="false">
      <c r="A19" s="63" t="s">
        <v>402</v>
      </c>
      <c r="B19" s="22"/>
      <c r="C19" s="22"/>
      <c r="D19" s="22"/>
    </row>
    <row r="20" s="23" customFormat="true" ht="15" hidden="false" customHeight="true" outlineLevel="0" collapsed="false">
      <c r="A20" s="22"/>
      <c r="B20" s="22"/>
      <c r="C20" s="22"/>
      <c r="D20" s="22"/>
    </row>
    <row r="21" s="23" customFormat="true" ht="15" hidden="false" customHeight="true" outlineLevel="0" collapsed="false">
      <c r="A21" s="22"/>
      <c r="B21" s="22"/>
      <c r="C21" s="22"/>
      <c r="D21" s="22"/>
    </row>
    <row r="22" customFormat="false" ht="15" hidden="false" customHeight="true" outlineLevel="0" collapsed="false"/>
  </sheetData>
  <mergeCells count="5">
    <mergeCell ref="A5:A7"/>
    <mergeCell ref="A8:A10"/>
    <mergeCell ref="A11:A13"/>
    <mergeCell ref="A14:A16"/>
    <mergeCell ref="A17:J17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54" activeCellId="0" sqref="A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8.11"/>
    <col collapsed="false" customWidth="true" hidden="false" outlineLevel="0" max="4" min="2" style="19" width="5.62"/>
    <col collapsed="false" customWidth="true" hidden="false" outlineLevel="0" max="13" min="5" style="20" width="5.62"/>
    <col collapsed="false" customWidth="true" hidden="false" outlineLevel="0" max="14" min="14" style="20" width="2.37"/>
    <col collapsed="false" customWidth="false" hidden="false" outlineLevel="0" max="257" min="15" style="20" width="8.99"/>
  </cols>
  <sheetData>
    <row r="1" s="23" customFormat="true" ht="15" hidden="false" customHeight="true" outlineLevel="0" collapsed="false">
      <c r="A1" s="115" t="s">
        <v>473</v>
      </c>
      <c r="B1" s="115"/>
      <c r="C1" s="115"/>
      <c r="D1" s="115"/>
      <c r="E1" s="66"/>
      <c r="F1" s="66"/>
      <c r="G1" s="66"/>
      <c r="H1" s="66"/>
      <c r="I1" s="66"/>
      <c r="J1" s="66"/>
      <c r="K1" s="66"/>
      <c r="L1" s="66"/>
      <c r="M1" s="66"/>
    </row>
    <row r="2" s="23" customFormat="true" ht="15" hidden="false" customHeight="true" outlineLevel="0" collapsed="false">
      <c r="A2" s="115"/>
      <c r="B2" s="115"/>
      <c r="C2" s="115"/>
      <c r="D2" s="115"/>
      <c r="E2" s="66"/>
      <c r="F2" s="66"/>
      <c r="G2" s="66"/>
      <c r="H2" s="66"/>
      <c r="I2" s="66"/>
      <c r="J2" s="66"/>
      <c r="K2" s="66"/>
      <c r="L2" s="66"/>
      <c r="M2" s="66"/>
    </row>
    <row r="3" s="23" customFormat="true" ht="15" hidden="false" customHeight="true" outlineLevel="0" collapsed="false">
      <c r="A3" s="116" t="s">
        <v>178</v>
      </c>
      <c r="B3" s="116"/>
      <c r="C3" s="115"/>
      <c r="D3" s="115"/>
      <c r="E3" s="66"/>
      <c r="F3" s="66"/>
      <c r="G3" s="66"/>
      <c r="H3" s="66"/>
      <c r="I3" s="66"/>
      <c r="J3" s="66"/>
      <c r="K3" s="66"/>
      <c r="L3" s="66"/>
      <c r="M3" s="66"/>
    </row>
    <row r="4" s="23" customFormat="true" ht="15" hidden="false" customHeight="true" outlineLevel="0" collapsed="false">
      <c r="A4" s="117"/>
      <c r="B4" s="118" t="s">
        <v>474</v>
      </c>
      <c r="C4" s="118" t="s">
        <v>475</v>
      </c>
      <c r="D4" s="118" t="s">
        <v>476</v>
      </c>
      <c r="E4" s="119" t="s">
        <v>477</v>
      </c>
      <c r="F4" s="119" t="s">
        <v>478</v>
      </c>
      <c r="G4" s="119" t="s">
        <v>479</v>
      </c>
      <c r="H4" s="119" t="s">
        <v>480</v>
      </c>
      <c r="I4" s="119" t="s">
        <v>481</v>
      </c>
      <c r="J4" s="119" t="s">
        <v>482</v>
      </c>
      <c r="K4" s="119" t="s">
        <v>483</v>
      </c>
      <c r="L4" s="119" t="s">
        <v>484</v>
      </c>
      <c r="M4" s="120" t="s">
        <v>485</v>
      </c>
    </row>
    <row r="5" s="106" customFormat="true" ht="15" hidden="false" customHeight="true" outlineLevel="0" collapsed="false">
      <c r="A5" s="121" t="s">
        <v>486</v>
      </c>
      <c r="B5" s="88" t="s">
        <v>65</v>
      </c>
      <c r="C5" s="122" t="s">
        <v>78</v>
      </c>
      <c r="D5" s="122" t="s">
        <v>87</v>
      </c>
      <c r="E5" s="122" t="s">
        <v>98</v>
      </c>
      <c r="F5" s="122" t="s">
        <v>110</v>
      </c>
      <c r="G5" s="122" t="s">
        <v>118</v>
      </c>
      <c r="H5" s="122" t="s">
        <v>127</v>
      </c>
      <c r="I5" s="122" t="s">
        <v>134</v>
      </c>
      <c r="J5" s="122" t="s">
        <v>143</v>
      </c>
      <c r="K5" s="122" t="s">
        <v>150</v>
      </c>
      <c r="L5" s="122" t="s">
        <v>157</v>
      </c>
      <c r="M5" s="70" t="s">
        <v>163</v>
      </c>
    </row>
    <row r="6" s="106" customFormat="true" ht="15" hidden="false" customHeight="true" outlineLevel="0" collapsed="false">
      <c r="A6" s="123" t="s">
        <v>487</v>
      </c>
      <c r="B6" s="50" t="s">
        <v>417</v>
      </c>
      <c r="C6" s="37" t="s">
        <v>488</v>
      </c>
      <c r="D6" s="37" t="s">
        <v>489</v>
      </c>
      <c r="E6" s="37" t="s">
        <v>490</v>
      </c>
      <c r="F6" s="37" t="s">
        <v>255</v>
      </c>
      <c r="G6" s="37" t="s">
        <v>491</v>
      </c>
      <c r="H6" s="37" t="s">
        <v>492</v>
      </c>
      <c r="I6" s="37" t="s">
        <v>493</v>
      </c>
      <c r="J6" s="37" t="s">
        <v>118</v>
      </c>
      <c r="K6" s="37" t="s">
        <v>442</v>
      </c>
      <c r="L6" s="37" t="s">
        <v>494</v>
      </c>
      <c r="M6" s="41" t="s">
        <v>495</v>
      </c>
    </row>
    <row r="7" s="106" customFormat="true" ht="15" hidden="false" customHeight="true" outlineLevel="0" collapsed="false">
      <c r="A7" s="123" t="s">
        <v>496</v>
      </c>
      <c r="B7" s="50" t="s">
        <v>497</v>
      </c>
      <c r="C7" s="37" t="s">
        <v>498</v>
      </c>
      <c r="D7" s="37" t="s">
        <v>499</v>
      </c>
      <c r="E7" s="37" t="s">
        <v>500</v>
      </c>
      <c r="F7" s="37" t="s">
        <v>501</v>
      </c>
      <c r="G7" s="37" t="s">
        <v>502</v>
      </c>
      <c r="H7" s="37" t="s">
        <v>503</v>
      </c>
      <c r="I7" s="37" t="s">
        <v>504</v>
      </c>
      <c r="J7" s="37" t="s">
        <v>505</v>
      </c>
      <c r="K7" s="37" t="s">
        <v>506</v>
      </c>
      <c r="L7" s="37" t="s">
        <v>507</v>
      </c>
      <c r="M7" s="41" t="s">
        <v>508</v>
      </c>
    </row>
    <row r="8" s="106" customFormat="true" ht="15" hidden="false" customHeight="true" outlineLevel="0" collapsed="false">
      <c r="A8" s="124" t="s">
        <v>509</v>
      </c>
      <c r="B8" s="52" t="s">
        <v>66</v>
      </c>
      <c r="C8" s="53" t="s">
        <v>141</v>
      </c>
      <c r="D8" s="53" t="s">
        <v>294</v>
      </c>
      <c r="E8" s="53" t="s">
        <v>510</v>
      </c>
      <c r="F8" s="53" t="s">
        <v>511</v>
      </c>
      <c r="G8" s="53" t="s">
        <v>512</v>
      </c>
      <c r="H8" s="53" t="s">
        <v>513</v>
      </c>
      <c r="I8" s="53" t="s">
        <v>514</v>
      </c>
      <c r="J8" s="53" t="s">
        <v>515</v>
      </c>
      <c r="K8" s="53" t="s">
        <v>516</v>
      </c>
      <c r="L8" s="53" t="s">
        <v>517</v>
      </c>
      <c r="M8" s="57" t="s">
        <v>518</v>
      </c>
    </row>
    <row r="9" s="106" customFormat="true" ht="15" hidden="false" customHeight="true" outlineLevel="0" collapsed="false">
      <c r="A9" s="12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106" customFormat="true" ht="15" hidden="false" customHeight="true" outlineLevel="0" collapsed="false">
      <c r="A10" s="125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106" customFormat="true" ht="15" hidden="false" customHeight="true" outlineLevel="0" collapsed="false">
      <c r="A11" s="125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106" customFormat="true" ht="15" hidden="false" customHeight="true" outlineLevel="0" collapsed="false">
      <c r="A12" s="115"/>
      <c r="B12" s="126" t="s">
        <v>474</v>
      </c>
      <c r="C12" s="126" t="s">
        <v>475</v>
      </c>
      <c r="D12" s="126" t="s">
        <v>476</v>
      </c>
      <c r="E12" s="127" t="s">
        <v>477</v>
      </c>
      <c r="F12" s="127" t="s">
        <v>478</v>
      </c>
      <c r="G12" s="127" t="s">
        <v>479</v>
      </c>
      <c r="H12" s="127" t="s">
        <v>480</v>
      </c>
      <c r="I12" s="127" t="s">
        <v>481</v>
      </c>
      <c r="J12" s="127" t="s">
        <v>482</v>
      </c>
      <c r="K12" s="127" t="s">
        <v>483</v>
      </c>
      <c r="L12" s="127" t="s">
        <v>484</v>
      </c>
      <c r="M12" s="127" t="s">
        <v>485</v>
      </c>
    </row>
    <row r="13" s="106" customFormat="true" ht="15" hidden="false" customHeight="true" outlineLevel="0" collapsed="false">
      <c r="A13" s="128" t="s">
        <v>486</v>
      </c>
      <c r="B13" s="129" t="n">
        <v>-1.3</v>
      </c>
      <c r="C13" s="129" t="n">
        <v>1.1</v>
      </c>
      <c r="D13" s="129" t="n">
        <v>2.1</v>
      </c>
      <c r="E13" s="129" t="n">
        <v>8.5</v>
      </c>
      <c r="F13" s="129" t="n">
        <v>14.1</v>
      </c>
      <c r="G13" s="129" t="n">
        <v>19.2</v>
      </c>
      <c r="H13" s="129" t="n">
        <v>25</v>
      </c>
      <c r="I13" s="129" t="n">
        <v>25.5</v>
      </c>
      <c r="J13" s="129" t="n">
        <v>21.6</v>
      </c>
      <c r="K13" s="129" t="n">
        <v>14.8</v>
      </c>
      <c r="L13" s="129" t="n">
        <v>9.6</v>
      </c>
      <c r="M13" s="129" t="n">
        <v>1.8</v>
      </c>
    </row>
    <row r="14" s="106" customFormat="true" ht="15" hidden="false" customHeight="true" outlineLevel="0" collapsed="false">
      <c r="A14" s="130" t="s">
        <v>487</v>
      </c>
      <c r="B14" s="129" t="n">
        <v>-3.8</v>
      </c>
      <c r="C14" s="129" t="n">
        <v>-1.1</v>
      </c>
      <c r="D14" s="129" t="n">
        <v>0.7</v>
      </c>
      <c r="E14" s="129" t="n">
        <v>6.9</v>
      </c>
      <c r="F14" s="129" t="n">
        <v>11.1</v>
      </c>
      <c r="G14" s="129" t="n">
        <v>17.3</v>
      </c>
      <c r="H14" s="129" t="n">
        <v>21.8</v>
      </c>
      <c r="I14" s="129" t="n">
        <v>23.6</v>
      </c>
      <c r="J14" s="129" t="n">
        <v>19.2</v>
      </c>
      <c r="K14" s="129" t="n">
        <v>12.1</v>
      </c>
      <c r="L14" s="129" t="n">
        <v>6</v>
      </c>
      <c r="M14" s="129" t="n">
        <v>-2</v>
      </c>
    </row>
    <row r="15" s="106" customFormat="true" ht="15" hidden="false" customHeight="true" outlineLevel="0" collapsed="false">
      <c r="A15" s="130" t="s">
        <v>496</v>
      </c>
      <c r="B15" s="129" t="n">
        <v>5.1</v>
      </c>
      <c r="C15" s="129" t="n">
        <v>7</v>
      </c>
      <c r="D15" s="129" t="n">
        <v>8.1</v>
      </c>
      <c r="E15" s="129" t="n">
        <v>14.5</v>
      </c>
      <c r="F15" s="129" t="n">
        <v>18.5</v>
      </c>
      <c r="G15" s="129" t="n">
        <v>22.8</v>
      </c>
      <c r="H15" s="129" t="n">
        <v>27.3</v>
      </c>
      <c r="I15" s="129" t="n">
        <v>27.5</v>
      </c>
      <c r="J15" s="129" t="n">
        <v>25.1</v>
      </c>
      <c r="K15" s="129" t="n">
        <v>19.5</v>
      </c>
      <c r="L15" s="129" t="n">
        <v>14.9</v>
      </c>
      <c r="M15" s="129" t="n">
        <v>7.5</v>
      </c>
    </row>
    <row r="16" s="106" customFormat="true" ht="15" hidden="false" customHeight="true" outlineLevel="0" collapsed="false">
      <c r="A16" s="130" t="s">
        <v>509</v>
      </c>
      <c r="B16" s="129" t="n">
        <v>5.2</v>
      </c>
      <c r="C16" s="129" t="n">
        <v>10.8</v>
      </c>
      <c r="D16" s="129" t="n">
        <v>10.6</v>
      </c>
      <c r="E16" s="129" t="n">
        <v>16</v>
      </c>
      <c r="F16" s="129" t="n">
        <v>20.8</v>
      </c>
      <c r="G16" s="129" t="n">
        <v>24.1</v>
      </c>
      <c r="H16" s="129" t="n">
        <v>28.2</v>
      </c>
      <c r="I16" s="129" t="n">
        <v>28.7</v>
      </c>
      <c r="J16" s="129" t="n">
        <v>26.1</v>
      </c>
      <c r="K16" s="129" t="n">
        <v>21.4</v>
      </c>
      <c r="L16" s="129" t="n">
        <v>18.2</v>
      </c>
      <c r="M16" s="129" t="n">
        <v>10.1</v>
      </c>
    </row>
    <row r="17" s="106" customFormat="true" ht="15" hidden="false" customHeight="true" outlineLevel="0" collapsed="false">
      <c r="A17" s="12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106" customFormat="true" ht="15" hidden="false" customHeight="true" outlineLevel="0" collapsed="false">
      <c r="A18" s="12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106" customFormat="true" ht="15" hidden="false" customHeight="true" outlineLevel="0" collapsed="false">
      <c r="A19" s="12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106" customFormat="true" ht="15" hidden="false" customHeight="true" outlineLevel="0" collapsed="false">
      <c r="A20" s="12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106" customFormat="true" ht="15" hidden="false" customHeight="true" outlineLevel="0" collapsed="false">
      <c r="A21" s="12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106" customFormat="true" ht="15" hidden="false" customHeight="true" outlineLevel="0" collapsed="false">
      <c r="A22" s="128"/>
      <c r="B22" s="12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106" customFormat="true" ht="15" hidden="false" customHeight="true" outlineLevel="0" collapsed="false">
      <c r="A23" s="128"/>
      <c r="B23" s="12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106" customFormat="true" ht="15" hidden="false" customHeight="true" outlineLevel="0" collapsed="false">
      <c r="A24" s="116" t="s">
        <v>519</v>
      </c>
      <c r="B24" s="116"/>
      <c r="C24" s="115"/>
      <c r="D24" s="115"/>
      <c r="E24" s="66"/>
      <c r="F24" s="66"/>
      <c r="G24" s="66"/>
      <c r="H24" s="66"/>
      <c r="I24" s="66"/>
      <c r="J24" s="66"/>
      <c r="K24" s="66"/>
      <c r="L24" s="66"/>
      <c r="M24" s="66"/>
    </row>
    <row r="25" s="106" customFormat="true" ht="15" hidden="false" customHeight="true" outlineLevel="0" collapsed="false">
      <c r="A25" s="117"/>
      <c r="B25" s="118" t="s">
        <v>474</v>
      </c>
      <c r="C25" s="118" t="s">
        <v>475</v>
      </c>
      <c r="D25" s="118" t="s">
        <v>476</v>
      </c>
      <c r="E25" s="119" t="s">
        <v>477</v>
      </c>
      <c r="F25" s="119" t="s">
        <v>478</v>
      </c>
      <c r="G25" s="119" t="s">
        <v>479</v>
      </c>
      <c r="H25" s="119" t="s">
        <v>480</v>
      </c>
      <c r="I25" s="119" t="s">
        <v>481</v>
      </c>
      <c r="J25" s="119" t="s">
        <v>482</v>
      </c>
      <c r="K25" s="119" t="s">
        <v>483</v>
      </c>
      <c r="L25" s="119" t="s">
        <v>484</v>
      </c>
      <c r="M25" s="120" t="s">
        <v>485</v>
      </c>
    </row>
    <row r="26" s="106" customFormat="true" ht="15" hidden="false" customHeight="true" outlineLevel="0" collapsed="false">
      <c r="A26" s="121" t="s">
        <v>486</v>
      </c>
      <c r="B26" s="88" t="s">
        <v>74</v>
      </c>
      <c r="C26" s="122" t="s">
        <v>83</v>
      </c>
      <c r="D26" s="122" t="s">
        <v>93</v>
      </c>
      <c r="E26" s="122" t="s">
        <v>105</v>
      </c>
      <c r="F26" s="122" t="s">
        <v>114</v>
      </c>
      <c r="G26" s="122" t="s">
        <v>123</v>
      </c>
      <c r="H26" s="122" t="s">
        <v>131</v>
      </c>
      <c r="I26" s="122" t="s">
        <v>138</v>
      </c>
      <c r="J26" s="122" t="s">
        <v>146</v>
      </c>
      <c r="K26" s="122" t="s">
        <v>154</v>
      </c>
      <c r="L26" s="122" t="s">
        <v>159</v>
      </c>
      <c r="M26" s="70" t="s">
        <v>167</v>
      </c>
    </row>
    <row r="27" s="106" customFormat="true" ht="15" hidden="false" customHeight="true" outlineLevel="0" collapsed="false">
      <c r="A27" s="123" t="s">
        <v>487</v>
      </c>
      <c r="B27" s="50" t="s">
        <v>520</v>
      </c>
      <c r="C27" s="37" t="s">
        <v>521</v>
      </c>
      <c r="D27" s="37" t="s">
        <v>522</v>
      </c>
      <c r="E27" s="37" t="s">
        <v>521</v>
      </c>
      <c r="F27" s="37" t="s">
        <v>523</v>
      </c>
      <c r="G27" s="37" t="s">
        <v>524</v>
      </c>
      <c r="H27" s="37" t="s">
        <v>525</v>
      </c>
      <c r="I27" s="37" t="s">
        <v>526</v>
      </c>
      <c r="J27" s="37" t="s">
        <v>527</v>
      </c>
      <c r="K27" s="37" t="s">
        <v>528</v>
      </c>
      <c r="L27" s="37" t="s">
        <v>529</v>
      </c>
      <c r="M27" s="41" t="s">
        <v>530</v>
      </c>
    </row>
    <row r="28" s="106" customFormat="true" ht="15" hidden="false" customHeight="true" outlineLevel="0" collapsed="false">
      <c r="A28" s="123" t="s">
        <v>496</v>
      </c>
      <c r="B28" s="50" t="s">
        <v>531</v>
      </c>
      <c r="C28" s="37" t="s">
        <v>167</v>
      </c>
      <c r="D28" s="37" t="s">
        <v>532</v>
      </c>
      <c r="E28" s="37" t="s">
        <v>74</v>
      </c>
      <c r="F28" s="37" t="s">
        <v>533</v>
      </c>
      <c r="G28" s="37" t="s">
        <v>534</v>
      </c>
      <c r="H28" s="37" t="s">
        <v>535</v>
      </c>
      <c r="I28" s="37" t="s">
        <v>536</v>
      </c>
      <c r="J28" s="37" t="s">
        <v>537</v>
      </c>
      <c r="K28" s="37" t="s">
        <v>538</v>
      </c>
      <c r="L28" s="37" t="s">
        <v>539</v>
      </c>
      <c r="M28" s="41" t="s">
        <v>540</v>
      </c>
    </row>
    <row r="29" s="106" customFormat="true" ht="15" hidden="false" customHeight="true" outlineLevel="0" collapsed="false">
      <c r="A29" s="124" t="s">
        <v>509</v>
      </c>
      <c r="B29" s="52" t="s">
        <v>98</v>
      </c>
      <c r="C29" s="53" t="s">
        <v>93</v>
      </c>
      <c r="D29" s="53" t="s">
        <v>27</v>
      </c>
      <c r="E29" s="53" t="s">
        <v>541</v>
      </c>
      <c r="F29" s="53" t="s">
        <v>542</v>
      </c>
      <c r="G29" s="53" t="s">
        <v>543</v>
      </c>
      <c r="H29" s="53" t="s">
        <v>544</v>
      </c>
      <c r="I29" s="53" t="s">
        <v>545</v>
      </c>
      <c r="J29" s="53" t="s">
        <v>546</v>
      </c>
      <c r="K29" s="53" t="s">
        <v>538</v>
      </c>
      <c r="L29" s="53" t="s">
        <v>547</v>
      </c>
      <c r="M29" s="57" t="s">
        <v>548</v>
      </c>
    </row>
    <row r="32" s="23" customFormat="true" ht="15" hidden="false" customHeight="true" outlineLevel="0" collapsed="false">
      <c r="A32" s="22"/>
      <c r="B32" s="22"/>
      <c r="C32" s="22"/>
      <c r="D32" s="22"/>
    </row>
    <row r="33" s="23" customFormat="true" ht="15" hidden="false" customHeight="true" outlineLevel="0" collapsed="false">
      <c r="A33" s="22"/>
      <c r="B33" s="22"/>
      <c r="C33" s="22"/>
      <c r="D33" s="22"/>
    </row>
    <row r="34" s="23" customFormat="true" ht="15" hidden="false" customHeight="true" outlineLevel="0" collapsed="false">
      <c r="A34" s="22"/>
      <c r="B34" s="22"/>
      <c r="C34" s="22"/>
      <c r="D34" s="22"/>
    </row>
    <row r="35" s="23" customFormat="true" ht="15" hidden="false" customHeight="true" outlineLevel="0" collapsed="false">
      <c r="A35" s="22"/>
      <c r="B35" s="22" t="s">
        <v>474</v>
      </c>
      <c r="C35" s="22" t="s">
        <v>475</v>
      </c>
      <c r="D35" s="22" t="s">
        <v>476</v>
      </c>
      <c r="E35" s="23" t="s">
        <v>477</v>
      </c>
      <c r="F35" s="23" t="s">
        <v>478</v>
      </c>
      <c r="G35" s="23" t="s">
        <v>479</v>
      </c>
      <c r="H35" s="23" t="s">
        <v>480</v>
      </c>
      <c r="I35" s="23" t="s">
        <v>481</v>
      </c>
      <c r="J35" s="23" t="s">
        <v>482</v>
      </c>
      <c r="K35" s="23" t="s">
        <v>483</v>
      </c>
      <c r="L35" s="23" t="s">
        <v>484</v>
      </c>
      <c r="M35" s="23" t="s">
        <v>485</v>
      </c>
    </row>
    <row r="36" customFormat="false" ht="15" hidden="false" customHeight="true" outlineLevel="0" collapsed="false">
      <c r="A36" s="131" t="s">
        <v>486</v>
      </c>
      <c r="B36" s="132" t="n">
        <v>96</v>
      </c>
      <c r="C36" s="132" t="n">
        <v>79</v>
      </c>
      <c r="D36" s="132" t="n">
        <v>84.5</v>
      </c>
      <c r="E36" s="133" t="n">
        <v>152.5</v>
      </c>
      <c r="F36" s="133" t="n">
        <v>190</v>
      </c>
      <c r="G36" s="133" t="n">
        <v>226</v>
      </c>
      <c r="H36" s="133" t="n">
        <v>91</v>
      </c>
      <c r="I36" s="133" t="n">
        <v>125</v>
      </c>
      <c r="J36" s="133" t="n">
        <v>366</v>
      </c>
      <c r="K36" s="133" t="n">
        <v>117</v>
      </c>
      <c r="L36" s="133" t="n">
        <v>156</v>
      </c>
      <c r="M36" s="133" t="n">
        <v>151</v>
      </c>
    </row>
    <row r="37" customFormat="false" ht="13.5" hidden="false" customHeight="false" outlineLevel="0" collapsed="false">
      <c r="A37" s="131" t="s">
        <v>487</v>
      </c>
      <c r="B37" s="132" t="n">
        <v>120</v>
      </c>
      <c r="C37" s="132" t="n">
        <v>69.5</v>
      </c>
      <c r="D37" s="132" t="n">
        <v>60.5</v>
      </c>
      <c r="E37" s="133" t="n">
        <v>69.5</v>
      </c>
      <c r="F37" s="133" t="n">
        <v>56.5</v>
      </c>
      <c r="G37" s="133" t="n">
        <v>43</v>
      </c>
      <c r="H37" s="133" t="n">
        <v>129</v>
      </c>
      <c r="I37" s="133" t="n">
        <v>109</v>
      </c>
      <c r="J37" s="133" t="n">
        <v>257.5</v>
      </c>
      <c r="K37" s="133" t="n">
        <v>146</v>
      </c>
      <c r="L37" s="133" t="n">
        <v>86</v>
      </c>
      <c r="M37" s="133" t="n">
        <v>107</v>
      </c>
    </row>
    <row r="38" customFormat="false" ht="13.5" hidden="false" customHeight="false" outlineLevel="0" collapsed="false">
      <c r="A38" s="131" t="s">
        <v>496</v>
      </c>
      <c r="B38" s="132" t="n">
        <v>3.5</v>
      </c>
      <c r="C38" s="132" t="n">
        <v>151</v>
      </c>
      <c r="D38" s="132" t="n">
        <v>74</v>
      </c>
      <c r="E38" s="133" t="n">
        <v>96</v>
      </c>
      <c r="F38" s="133" t="n">
        <v>213.5</v>
      </c>
      <c r="G38" s="133" t="n">
        <v>116.5</v>
      </c>
      <c r="H38" s="133" t="n">
        <v>54.5</v>
      </c>
      <c r="I38" s="133" t="n">
        <v>244</v>
      </c>
      <c r="J38" s="133" t="n">
        <v>235</v>
      </c>
      <c r="K38" s="133" t="n">
        <v>119.5</v>
      </c>
      <c r="L38" s="133" t="n">
        <v>112.5</v>
      </c>
      <c r="M38" s="133" t="n">
        <v>59.5</v>
      </c>
    </row>
    <row r="39" customFormat="false" ht="13.5" hidden="false" customHeight="false" outlineLevel="0" collapsed="false">
      <c r="A39" s="131" t="s">
        <v>509</v>
      </c>
      <c r="B39" s="132" t="n">
        <v>8.5</v>
      </c>
      <c r="C39" s="132" t="n">
        <v>84.5</v>
      </c>
      <c r="D39" s="132" t="n">
        <v>33</v>
      </c>
      <c r="E39" s="133" t="n">
        <v>41</v>
      </c>
      <c r="F39" s="133" t="n">
        <v>247</v>
      </c>
      <c r="G39" s="133" t="n">
        <v>732</v>
      </c>
      <c r="H39" s="133" t="n">
        <v>174.5</v>
      </c>
      <c r="I39" s="133" t="n">
        <v>184.5</v>
      </c>
      <c r="J39" s="133" t="n">
        <v>278</v>
      </c>
      <c r="K39" s="133" t="n">
        <v>119.5</v>
      </c>
      <c r="L39" s="133" t="n">
        <v>110.5</v>
      </c>
      <c r="M39" s="133" t="n">
        <v>50</v>
      </c>
    </row>
    <row r="50" s="106" customFormat="true" ht="15" hidden="false" customHeight="true" outlineLevel="0" collapsed="false">
      <c r="A50" s="134" t="s">
        <v>54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23" customFormat="true" ht="15" hidden="false" customHeight="true" outlineLevel="0" collapsed="false">
      <c r="A51" s="62" t="s">
        <v>171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3" customFormat="false" ht="13.5" hidden="false" customHeight="false" outlineLevel="0" collapsed="false">
      <c r="A53" s="63" t="s">
        <v>550</v>
      </c>
    </row>
  </sheetData>
  <mergeCells count="3">
    <mergeCell ref="A3:B3"/>
    <mergeCell ref="A24:B24"/>
    <mergeCell ref="A51:M51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21.62"/>
    <col collapsed="false" customWidth="true" hidden="false" outlineLevel="0" max="2" min="2" style="19" width="8.62"/>
    <col collapsed="false" customWidth="true" hidden="false" outlineLevel="0" max="3" min="3" style="19" width="5.62"/>
    <col collapsed="false" customWidth="true" hidden="false" outlineLevel="0" max="4" min="4" style="19" width="8.62"/>
    <col collapsed="false" customWidth="true" hidden="false" outlineLevel="0" max="5" min="5" style="19" width="5.62"/>
    <col collapsed="false" customWidth="true" hidden="false" outlineLevel="0" max="6" min="6" style="19" width="8.62"/>
    <col collapsed="false" customWidth="true" hidden="false" outlineLevel="0" max="7" min="7" style="20" width="5.62"/>
    <col collapsed="false" customWidth="true" hidden="false" outlineLevel="0" max="8" min="8" style="20" width="8.62"/>
    <col collapsed="false" customWidth="true" hidden="false" outlineLevel="0" max="9" min="9" style="20" width="5.62"/>
    <col collapsed="false" customWidth="false" hidden="false" outlineLevel="0" max="10" min="10" style="20" width="8.99"/>
    <col collapsed="false" customWidth="true" hidden="false" outlineLevel="0" max="11" min="11" style="20" width="5.62"/>
    <col collapsed="false" customWidth="false" hidden="false" outlineLevel="0" max="257" min="12" style="20" width="8.99"/>
  </cols>
  <sheetData>
    <row r="1" s="23" customFormat="true" ht="13.5" hidden="false" customHeight="true" outlineLevel="0" collapsed="false">
      <c r="A1" s="99" t="s">
        <v>551</v>
      </c>
      <c r="B1" s="135"/>
      <c r="C1" s="135"/>
      <c r="D1" s="135"/>
      <c r="E1" s="136"/>
      <c r="F1" s="136"/>
    </row>
    <row r="2" s="138" customFormat="true" ht="13.5" hidden="false" customHeight="true" outlineLevel="0" collapsed="false">
      <c r="A2" s="137"/>
      <c r="B2" s="137"/>
      <c r="C2" s="137"/>
      <c r="D2" s="137"/>
      <c r="E2" s="137"/>
      <c r="F2" s="137"/>
    </row>
    <row r="3" s="138" customFormat="true" ht="13.5" hidden="false" customHeight="true" outlineLevel="0" collapsed="false">
      <c r="A3" s="81" t="s">
        <v>552</v>
      </c>
      <c r="B3" s="81" t="s">
        <v>553</v>
      </c>
      <c r="C3" s="81"/>
      <c r="D3" s="81"/>
      <c r="E3" s="81"/>
      <c r="F3" s="81"/>
      <c r="G3" s="81"/>
      <c r="H3" s="81"/>
      <c r="I3" s="81"/>
    </row>
    <row r="4" s="137" customFormat="true" ht="13.5" hidden="false" customHeight="true" outlineLevel="0" collapsed="false">
      <c r="A4" s="81"/>
      <c r="B4" s="139" t="s">
        <v>406</v>
      </c>
      <c r="C4" s="139"/>
      <c r="D4" s="139" t="s">
        <v>554</v>
      </c>
      <c r="E4" s="139"/>
      <c r="F4" s="140" t="s">
        <v>555</v>
      </c>
      <c r="G4" s="140"/>
      <c r="H4" s="85" t="s">
        <v>556</v>
      </c>
      <c r="I4" s="85"/>
    </row>
    <row r="5" s="143" customFormat="true" ht="13.5" hidden="false" customHeight="true" outlineLevel="0" collapsed="false">
      <c r="A5" s="141" t="s">
        <v>557</v>
      </c>
      <c r="B5" s="88" t="s">
        <v>558</v>
      </c>
      <c r="C5" s="142" t="s">
        <v>559</v>
      </c>
      <c r="D5" s="88" t="s">
        <v>560</v>
      </c>
      <c r="E5" s="142" t="s">
        <v>559</v>
      </c>
      <c r="F5" s="88" t="s">
        <v>561</v>
      </c>
      <c r="G5" s="142" t="s">
        <v>559</v>
      </c>
      <c r="H5" s="88" t="s">
        <v>562</v>
      </c>
      <c r="I5" s="142" t="s">
        <v>559</v>
      </c>
    </row>
    <row r="6" s="143" customFormat="true" ht="13.5" hidden="false" customHeight="true" outlineLevel="0" collapsed="false">
      <c r="A6" s="144" t="s">
        <v>563</v>
      </c>
      <c r="B6" s="72" t="s">
        <v>564</v>
      </c>
      <c r="C6" s="145" t="s">
        <v>559</v>
      </c>
      <c r="D6" s="72" t="s">
        <v>565</v>
      </c>
      <c r="E6" s="145" t="s">
        <v>559</v>
      </c>
      <c r="F6" s="72" t="s">
        <v>566</v>
      </c>
      <c r="G6" s="145" t="s">
        <v>567</v>
      </c>
      <c r="H6" s="71" t="s">
        <v>568</v>
      </c>
      <c r="I6" s="71"/>
    </row>
    <row r="7" s="143" customFormat="true" ht="13.5" hidden="false" customHeight="true" outlineLevel="0" collapsed="false">
      <c r="A7" s="141" t="s">
        <v>569</v>
      </c>
      <c r="B7" s="50" t="s">
        <v>570</v>
      </c>
      <c r="C7" s="146" t="s">
        <v>567</v>
      </c>
      <c r="D7" s="123" t="s">
        <v>568</v>
      </c>
      <c r="E7" s="123"/>
      <c r="F7" s="50" t="s">
        <v>571</v>
      </c>
      <c r="G7" s="146" t="s">
        <v>572</v>
      </c>
      <c r="H7" s="50" t="s">
        <v>573</v>
      </c>
      <c r="I7" s="146" t="s">
        <v>574</v>
      </c>
    </row>
    <row r="8" s="143" customFormat="true" ht="13.5" hidden="false" customHeight="true" outlineLevel="0" collapsed="false">
      <c r="A8" s="144" t="s">
        <v>575</v>
      </c>
      <c r="B8" s="72" t="s">
        <v>576</v>
      </c>
      <c r="C8" s="145" t="s">
        <v>559</v>
      </c>
      <c r="D8" s="72" t="s">
        <v>577</v>
      </c>
      <c r="E8" s="145" t="s">
        <v>559</v>
      </c>
      <c r="F8" s="72" t="s">
        <v>577</v>
      </c>
      <c r="G8" s="145" t="s">
        <v>559</v>
      </c>
      <c r="H8" s="72" t="s">
        <v>578</v>
      </c>
      <c r="I8" s="145" t="s">
        <v>559</v>
      </c>
    </row>
    <row r="9" s="143" customFormat="true" ht="13.5" hidden="false" customHeight="true" outlineLevel="0" collapsed="false">
      <c r="A9" s="147" t="s">
        <v>579</v>
      </c>
      <c r="B9" s="50" t="s">
        <v>580</v>
      </c>
      <c r="C9" s="146" t="s">
        <v>559</v>
      </c>
      <c r="D9" s="50" t="s">
        <v>581</v>
      </c>
      <c r="E9" s="146" t="s">
        <v>559</v>
      </c>
      <c r="F9" s="50" t="s">
        <v>582</v>
      </c>
      <c r="G9" s="146" t="s">
        <v>559</v>
      </c>
      <c r="H9" s="50" t="s">
        <v>583</v>
      </c>
      <c r="I9" s="146" t="s">
        <v>559</v>
      </c>
    </row>
    <row r="10" s="143" customFormat="true" ht="13.5" hidden="false" customHeight="true" outlineLevel="0" collapsed="false">
      <c r="A10" s="144" t="s">
        <v>584</v>
      </c>
      <c r="B10" s="72" t="s">
        <v>562</v>
      </c>
      <c r="C10" s="145" t="s">
        <v>559</v>
      </c>
      <c r="D10" s="72" t="s">
        <v>585</v>
      </c>
      <c r="E10" s="145" t="s">
        <v>586</v>
      </c>
      <c r="F10" s="72" t="s">
        <v>587</v>
      </c>
      <c r="G10" s="145" t="s">
        <v>588</v>
      </c>
      <c r="H10" s="72" t="s">
        <v>589</v>
      </c>
      <c r="I10" s="145" t="s">
        <v>590</v>
      </c>
    </row>
    <row r="11" s="143" customFormat="true" ht="13.5" hidden="false" customHeight="true" outlineLevel="0" collapsed="false">
      <c r="A11" s="147" t="s">
        <v>591</v>
      </c>
      <c r="B11" s="50" t="s">
        <v>592</v>
      </c>
      <c r="C11" s="146" t="s">
        <v>567</v>
      </c>
      <c r="D11" s="50" t="s">
        <v>585</v>
      </c>
      <c r="E11" s="146" t="s">
        <v>559</v>
      </c>
      <c r="F11" s="50" t="s">
        <v>558</v>
      </c>
      <c r="G11" s="146" t="s">
        <v>559</v>
      </c>
      <c r="H11" s="73" t="s">
        <v>568</v>
      </c>
      <c r="I11" s="73"/>
    </row>
    <row r="12" s="143" customFormat="true" ht="13.5" hidden="false" customHeight="true" outlineLevel="0" collapsed="false">
      <c r="A12" s="144" t="s">
        <v>593</v>
      </c>
      <c r="B12" s="72" t="s">
        <v>594</v>
      </c>
      <c r="C12" s="145" t="s">
        <v>559</v>
      </c>
      <c r="D12" s="72" t="s">
        <v>595</v>
      </c>
      <c r="E12" s="145" t="s">
        <v>559</v>
      </c>
      <c r="F12" s="72" t="s">
        <v>596</v>
      </c>
      <c r="G12" s="145" t="s">
        <v>597</v>
      </c>
      <c r="H12" s="71" t="s">
        <v>568</v>
      </c>
      <c r="I12" s="71"/>
    </row>
    <row r="13" s="143" customFormat="true" ht="13.5" hidden="false" customHeight="true" outlineLevel="0" collapsed="false">
      <c r="A13" s="147" t="s">
        <v>598</v>
      </c>
      <c r="B13" s="50" t="s">
        <v>599</v>
      </c>
      <c r="C13" s="146" t="s">
        <v>559</v>
      </c>
      <c r="D13" s="50" t="s">
        <v>600</v>
      </c>
      <c r="E13" s="146" t="s">
        <v>559</v>
      </c>
      <c r="F13" s="50" t="s">
        <v>601</v>
      </c>
      <c r="G13" s="146" t="s">
        <v>602</v>
      </c>
      <c r="H13" s="50" t="s">
        <v>603</v>
      </c>
      <c r="I13" s="146" t="s">
        <v>604</v>
      </c>
    </row>
    <row r="14" s="143" customFormat="true" ht="13.5" hidden="false" customHeight="true" outlineLevel="0" collapsed="false">
      <c r="A14" s="144" t="s">
        <v>605</v>
      </c>
      <c r="B14" s="72" t="s">
        <v>606</v>
      </c>
      <c r="C14" s="145" t="s">
        <v>567</v>
      </c>
      <c r="D14" s="72" t="s">
        <v>607</v>
      </c>
      <c r="E14" s="145" t="s">
        <v>559</v>
      </c>
      <c r="F14" s="72" t="s">
        <v>608</v>
      </c>
      <c r="G14" s="145" t="s">
        <v>602</v>
      </c>
      <c r="H14" s="71" t="s">
        <v>568</v>
      </c>
      <c r="I14" s="71"/>
    </row>
    <row r="15" s="143" customFormat="true" ht="13.5" hidden="false" customHeight="true" outlineLevel="0" collapsed="false">
      <c r="A15" s="147" t="s">
        <v>609</v>
      </c>
      <c r="B15" s="50" t="s">
        <v>610</v>
      </c>
      <c r="C15" s="146" t="s">
        <v>559</v>
      </c>
      <c r="D15" s="50" t="s">
        <v>611</v>
      </c>
      <c r="E15" s="146" t="s">
        <v>602</v>
      </c>
      <c r="F15" s="50" t="s">
        <v>612</v>
      </c>
      <c r="G15" s="146" t="s">
        <v>559</v>
      </c>
      <c r="H15" s="73" t="s">
        <v>568</v>
      </c>
      <c r="I15" s="73"/>
    </row>
    <row r="16" s="143" customFormat="true" ht="13.5" hidden="false" customHeight="true" outlineLevel="0" collapsed="false">
      <c r="A16" s="144" t="s">
        <v>613</v>
      </c>
      <c r="B16" s="72" t="s">
        <v>564</v>
      </c>
      <c r="C16" s="145" t="s">
        <v>559</v>
      </c>
      <c r="D16" s="72" t="s">
        <v>614</v>
      </c>
      <c r="E16" s="145" t="s">
        <v>559</v>
      </c>
      <c r="F16" s="72" t="s">
        <v>615</v>
      </c>
      <c r="G16" s="145" t="s">
        <v>559</v>
      </c>
      <c r="H16" s="72" t="s">
        <v>616</v>
      </c>
      <c r="I16" s="145" t="s">
        <v>559</v>
      </c>
    </row>
    <row r="17" s="143" customFormat="true" ht="13.5" hidden="false" customHeight="true" outlineLevel="0" collapsed="false">
      <c r="A17" s="147" t="s">
        <v>617</v>
      </c>
      <c r="B17" s="50" t="s">
        <v>618</v>
      </c>
      <c r="C17" s="146" t="s">
        <v>567</v>
      </c>
      <c r="D17" s="50" t="s">
        <v>619</v>
      </c>
      <c r="E17" s="146" t="s">
        <v>559</v>
      </c>
      <c r="F17" s="50" t="s">
        <v>620</v>
      </c>
      <c r="G17" s="146" t="s">
        <v>567</v>
      </c>
      <c r="H17" s="50" t="s">
        <v>621</v>
      </c>
      <c r="I17" s="146" t="s">
        <v>567</v>
      </c>
    </row>
    <row r="18" s="143" customFormat="true" ht="13.5" hidden="false" customHeight="true" outlineLevel="0" collapsed="false">
      <c r="A18" s="144" t="s">
        <v>622</v>
      </c>
      <c r="B18" s="72" t="s">
        <v>623</v>
      </c>
      <c r="C18" s="145" t="s">
        <v>559</v>
      </c>
      <c r="D18" s="72" t="s">
        <v>624</v>
      </c>
      <c r="E18" s="145" t="s">
        <v>559</v>
      </c>
      <c r="F18" s="72" t="s">
        <v>625</v>
      </c>
      <c r="G18" s="145" t="s">
        <v>559</v>
      </c>
      <c r="H18" s="72" t="s">
        <v>626</v>
      </c>
      <c r="I18" s="145" t="s">
        <v>559</v>
      </c>
    </row>
    <row r="19" s="143" customFormat="true" ht="13.5" hidden="false" customHeight="true" outlineLevel="0" collapsed="false">
      <c r="A19" s="147" t="s">
        <v>627</v>
      </c>
      <c r="B19" s="50" t="s">
        <v>628</v>
      </c>
      <c r="C19" s="146" t="s">
        <v>567</v>
      </c>
      <c r="D19" s="50" t="s">
        <v>629</v>
      </c>
      <c r="E19" s="146" t="s">
        <v>567</v>
      </c>
      <c r="F19" s="50" t="s">
        <v>630</v>
      </c>
      <c r="G19" s="146" t="s">
        <v>567</v>
      </c>
      <c r="H19" s="50" t="s">
        <v>631</v>
      </c>
      <c r="I19" s="146" t="s">
        <v>632</v>
      </c>
    </row>
    <row r="20" s="143" customFormat="true" ht="13.5" hidden="false" customHeight="true" outlineLevel="0" collapsed="false">
      <c r="A20" s="144" t="s">
        <v>633</v>
      </c>
      <c r="B20" s="72" t="s">
        <v>634</v>
      </c>
      <c r="C20" s="145" t="s">
        <v>559</v>
      </c>
      <c r="D20" s="72" t="s">
        <v>630</v>
      </c>
      <c r="E20" s="145" t="s">
        <v>567</v>
      </c>
      <c r="F20" s="72" t="s">
        <v>635</v>
      </c>
      <c r="G20" s="145" t="s">
        <v>559</v>
      </c>
      <c r="H20" s="72" t="s">
        <v>636</v>
      </c>
      <c r="I20" s="145" t="s">
        <v>574</v>
      </c>
    </row>
    <row r="21" s="143" customFormat="true" ht="13.5" hidden="false" customHeight="true" outlineLevel="0" collapsed="false">
      <c r="A21" s="147" t="s">
        <v>637</v>
      </c>
      <c r="B21" s="50" t="s">
        <v>638</v>
      </c>
      <c r="C21" s="146" t="s">
        <v>559</v>
      </c>
      <c r="D21" s="123" t="s">
        <v>568</v>
      </c>
      <c r="E21" s="123"/>
      <c r="F21" s="50" t="s">
        <v>639</v>
      </c>
      <c r="G21" s="146" t="s">
        <v>640</v>
      </c>
      <c r="H21" s="50" t="s">
        <v>581</v>
      </c>
      <c r="I21" s="146" t="s">
        <v>641</v>
      </c>
    </row>
    <row r="22" s="143" customFormat="true" ht="13.5" hidden="false" customHeight="true" outlineLevel="0" collapsed="false">
      <c r="A22" s="144" t="s">
        <v>642</v>
      </c>
      <c r="B22" s="72" t="s">
        <v>587</v>
      </c>
      <c r="C22" s="145" t="s">
        <v>567</v>
      </c>
      <c r="D22" s="72" t="s">
        <v>643</v>
      </c>
      <c r="E22" s="145" t="s">
        <v>644</v>
      </c>
      <c r="F22" s="72" t="s">
        <v>645</v>
      </c>
      <c r="G22" s="145" t="s">
        <v>559</v>
      </c>
      <c r="H22" s="71" t="s">
        <v>568</v>
      </c>
      <c r="I22" s="71"/>
    </row>
    <row r="23" s="143" customFormat="true" ht="13.5" hidden="false" customHeight="true" outlineLevel="0" collapsed="false">
      <c r="A23" s="147" t="s">
        <v>646</v>
      </c>
      <c r="B23" s="50" t="s">
        <v>576</v>
      </c>
      <c r="C23" s="146" t="s">
        <v>559</v>
      </c>
      <c r="D23" s="50" t="s">
        <v>614</v>
      </c>
      <c r="E23" s="146" t="s">
        <v>647</v>
      </c>
      <c r="F23" s="50" t="s">
        <v>643</v>
      </c>
      <c r="G23" s="146" t="s">
        <v>559</v>
      </c>
      <c r="H23" s="73" t="s">
        <v>568</v>
      </c>
      <c r="I23" s="73"/>
    </row>
    <row r="24" s="143" customFormat="true" ht="13.5" hidden="false" customHeight="true" outlineLevel="0" collapsed="false">
      <c r="A24" s="144" t="s">
        <v>648</v>
      </c>
      <c r="B24" s="72" t="s">
        <v>649</v>
      </c>
      <c r="C24" s="145" t="s">
        <v>559</v>
      </c>
      <c r="D24" s="148" t="s">
        <v>568</v>
      </c>
      <c r="E24" s="148"/>
      <c r="F24" s="72" t="s">
        <v>650</v>
      </c>
      <c r="G24" s="145" t="s">
        <v>559</v>
      </c>
      <c r="H24" s="72" t="s">
        <v>651</v>
      </c>
      <c r="I24" s="145" t="s">
        <v>652</v>
      </c>
    </row>
    <row r="25" s="143" customFormat="true" ht="13.5" hidden="false" customHeight="true" outlineLevel="0" collapsed="false">
      <c r="A25" s="147" t="s">
        <v>653</v>
      </c>
      <c r="B25" s="50" t="s">
        <v>589</v>
      </c>
      <c r="C25" s="146" t="s">
        <v>654</v>
      </c>
      <c r="D25" s="123" t="s">
        <v>568</v>
      </c>
      <c r="E25" s="123"/>
      <c r="F25" s="50" t="s">
        <v>655</v>
      </c>
      <c r="G25" s="146" t="s">
        <v>604</v>
      </c>
      <c r="H25" s="73" t="s">
        <v>568</v>
      </c>
      <c r="I25" s="73"/>
    </row>
    <row r="26" s="143" customFormat="true" ht="13.5" hidden="false" customHeight="true" outlineLevel="0" collapsed="false">
      <c r="A26" s="144" t="s">
        <v>656</v>
      </c>
      <c r="B26" s="72" t="s">
        <v>657</v>
      </c>
      <c r="C26" s="145" t="s">
        <v>658</v>
      </c>
      <c r="D26" s="148" t="s">
        <v>568</v>
      </c>
      <c r="E26" s="148"/>
      <c r="F26" s="148" t="s">
        <v>568</v>
      </c>
      <c r="G26" s="148"/>
      <c r="H26" s="71" t="s">
        <v>568</v>
      </c>
      <c r="I26" s="71"/>
    </row>
    <row r="27" s="143" customFormat="true" ht="13.5" hidden="false" customHeight="true" outlineLevel="0" collapsed="false">
      <c r="A27" s="147" t="s">
        <v>659</v>
      </c>
      <c r="B27" s="50" t="s">
        <v>660</v>
      </c>
      <c r="C27" s="146" t="s">
        <v>661</v>
      </c>
      <c r="D27" s="149" t="s">
        <v>662</v>
      </c>
      <c r="E27" s="150" t="s">
        <v>663</v>
      </c>
      <c r="F27" s="50" t="s">
        <v>616</v>
      </c>
      <c r="G27" s="146" t="s">
        <v>640</v>
      </c>
      <c r="H27" s="73" t="s">
        <v>568</v>
      </c>
      <c r="I27" s="73"/>
    </row>
    <row r="28" s="143" customFormat="true" ht="13.5" hidden="false" customHeight="true" outlineLevel="0" collapsed="false">
      <c r="A28" s="144" t="s">
        <v>664</v>
      </c>
      <c r="B28" s="72" t="s">
        <v>665</v>
      </c>
      <c r="C28" s="145" t="s">
        <v>597</v>
      </c>
      <c r="D28" s="148" t="s">
        <v>568</v>
      </c>
      <c r="E28" s="148"/>
      <c r="F28" s="72" t="s">
        <v>666</v>
      </c>
      <c r="G28" s="145" t="s">
        <v>654</v>
      </c>
      <c r="H28" s="71" t="s">
        <v>568</v>
      </c>
      <c r="I28" s="71"/>
    </row>
    <row r="29" s="143" customFormat="true" ht="13.5" hidden="false" customHeight="true" outlineLevel="0" collapsed="false">
      <c r="A29" s="147" t="s">
        <v>667</v>
      </c>
      <c r="B29" s="50" t="s">
        <v>668</v>
      </c>
      <c r="C29" s="146" t="s">
        <v>559</v>
      </c>
      <c r="D29" s="50" t="s">
        <v>594</v>
      </c>
      <c r="E29" s="146" t="s">
        <v>559</v>
      </c>
      <c r="F29" s="50" t="s">
        <v>607</v>
      </c>
      <c r="G29" s="146" t="s">
        <v>559</v>
      </c>
      <c r="H29" s="50" t="s">
        <v>669</v>
      </c>
      <c r="I29" s="146" t="s">
        <v>652</v>
      </c>
    </row>
    <row r="30" s="143" customFormat="true" ht="13.5" hidden="false" customHeight="true" outlineLevel="0" collapsed="false">
      <c r="A30" s="144" t="s">
        <v>670</v>
      </c>
      <c r="B30" s="72" t="s">
        <v>671</v>
      </c>
      <c r="C30" s="145" t="s">
        <v>559</v>
      </c>
      <c r="D30" s="72" t="s">
        <v>672</v>
      </c>
      <c r="E30" s="145" t="s">
        <v>673</v>
      </c>
      <c r="F30" s="72" t="s">
        <v>672</v>
      </c>
      <c r="G30" s="145" t="s">
        <v>673</v>
      </c>
      <c r="H30" s="71" t="s">
        <v>568</v>
      </c>
      <c r="I30" s="71"/>
    </row>
    <row r="31" s="143" customFormat="true" ht="13.5" hidden="false" customHeight="true" outlineLevel="0" collapsed="false">
      <c r="A31" s="151" t="s">
        <v>674</v>
      </c>
      <c r="B31" s="52" t="s">
        <v>675</v>
      </c>
      <c r="C31" s="152" t="s">
        <v>676</v>
      </c>
      <c r="D31" s="75" t="s">
        <v>568</v>
      </c>
      <c r="E31" s="75"/>
      <c r="F31" s="52" t="s">
        <v>677</v>
      </c>
      <c r="G31" s="152" t="s">
        <v>567</v>
      </c>
      <c r="H31" s="75" t="s">
        <v>568</v>
      </c>
      <c r="I31" s="75"/>
    </row>
    <row r="32" s="154" customFormat="true" ht="13.5" hidden="false" customHeight="true" outlineLevel="0" collapsed="false">
      <c r="A32" s="153" t="s">
        <v>678</v>
      </c>
      <c r="B32" s="153"/>
      <c r="C32" s="153"/>
      <c r="D32" s="153"/>
      <c r="E32" s="153"/>
      <c r="F32" s="153"/>
      <c r="G32" s="153"/>
      <c r="H32" s="153"/>
      <c r="I32" s="153"/>
    </row>
    <row r="33" s="154" customFormat="true" ht="13.5" hidden="false" customHeight="true" outlineLevel="0" collapsed="false">
      <c r="A33" s="155" t="s">
        <v>679</v>
      </c>
      <c r="B33" s="155"/>
      <c r="C33" s="155"/>
      <c r="D33" s="155"/>
      <c r="E33" s="155"/>
      <c r="F33" s="155"/>
      <c r="G33" s="155"/>
      <c r="H33" s="155"/>
      <c r="I33" s="155"/>
    </row>
    <row r="34" s="154" customFormat="true" ht="13.5" hidden="false" customHeight="true" outlineLevel="0" collapsed="false">
      <c r="A34" s="155" t="s">
        <v>680</v>
      </c>
      <c r="B34" s="155"/>
      <c r="C34" s="155"/>
      <c r="D34" s="155"/>
      <c r="E34" s="155"/>
      <c r="F34" s="155"/>
      <c r="G34" s="155"/>
      <c r="H34" s="155"/>
      <c r="I34" s="155"/>
    </row>
    <row r="35" s="154" customFormat="true" ht="13.5" hidden="false" customHeight="true" outlineLevel="0" collapsed="false">
      <c r="A35" s="155" t="s">
        <v>681</v>
      </c>
      <c r="B35" s="155"/>
      <c r="C35" s="155"/>
      <c r="D35" s="155"/>
      <c r="E35" s="155"/>
      <c r="F35" s="155"/>
      <c r="G35" s="155"/>
      <c r="H35" s="155"/>
      <c r="I35" s="155"/>
    </row>
    <row r="36" s="156" customFormat="true" ht="13.5" hidden="false" customHeight="true" outlineLevel="0" collapsed="false">
      <c r="A36" s="62" t="s">
        <v>171</v>
      </c>
      <c r="B36" s="62"/>
      <c r="C36" s="62"/>
      <c r="D36" s="62"/>
      <c r="E36" s="62"/>
      <c r="F36" s="62"/>
      <c r="G36" s="62"/>
      <c r="H36" s="62"/>
      <c r="I36" s="62"/>
    </row>
    <row r="37" s="23" customFormat="true" ht="13.5" hidden="false" customHeight="true" outlineLevel="0" collapsed="false">
      <c r="A37" s="22"/>
      <c r="B37" s="22"/>
      <c r="C37" s="22"/>
      <c r="D37" s="22"/>
      <c r="E37" s="22"/>
      <c r="F37" s="22"/>
    </row>
    <row r="38" s="23" customFormat="true" ht="13.5" hidden="false" customHeight="true" outlineLevel="0" collapsed="false">
      <c r="A38" s="63" t="s">
        <v>682</v>
      </c>
      <c r="B38" s="22"/>
      <c r="C38" s="22"/>
      <c r="D38" s="22"/>
      <c r="E38" s="22"/>
      <c r="F38" s="22"/>
    </row>
    <row r="39" s="23" customFormat="true" ht="13.5" hidden="false" customHeight="true" outlineLevel="0" collapsed="false">
      <c r="A39" s="22"/>
      <c r="B39" s="22"/>
      <c r="C39" s="22"/>
      <c r="D39" s="22"/>
      <c r="E39" s="22"/>
      <c r="F39" s="22"/>
    </row>
    <row r="40" s="23" customFormat="true" ht="1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5" hidden="false" customHeight="true" outlineLevel="0" collapsed="false"/>
  </sheetData>
  <mergeCells count="32">
    <mergeCell ref="A3:A4"/>
    <mergeCell ref="B3:I3"/>
    <mergeCell ref="B4:C4"/>
    <mergeCell ref="D4:E4"/>
    <mergeCell ref="F4:G4"/>
    <mergeCell ref="H4:I4"/>
    <mergeCell ref="H6:I6"/>
    <mergeCell ref="D7:E7"/>
    <mergeCell ref="H11:I11"/>
    <mergeCell ref="H12:I12"/>
    <mergeCell ref="H14:I14"/>
    <mergeCell ref="H15:I15"/>
    <mergeCell ref="D21:E21"/>
    <mergeCell ref="H22:I22"/>
    <mergeCell ref="H23:I23"/>
    <mergeCell ref="D24:E24"/>
    <mergeCell ref="D25:E25"/>
    <mergeCell ref="H25:I25"/>
    <mergeCell ref="D26:E26"/>
    <mergeCell ref="F26:G26"/>
    <mergeCell ref="H26:I26"/>
    <mergeCell ref="H27:I27"/>
    <mergeCell ref="D28:E28"/>
    <mergeCell ref="H28:I28"/>
    <mergeCell ref="H30:I30"/>
    <mergeCell ref="D31:E31"/>
    <mergeCell ref="H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17:09Z</dcterms:created>
  <dc:creator>09848</dc:creator>
  <dc:description/>
  <dc:language>en-US</dc:language>
  <cp:lastModifiedBy>秋田県</cp:lastModifiedBy>
  <cp:lastPrinted>2012-12-13T05:23:17Z</cp:lastPrinted>
  <dcterms:modified xsi:type="dcterms:W3CDTF">2013-06-10T02:14:40Z</dcterms:modified>
  <cp:revision>0</cp:revision>
  <dc:subject/>
  <dc:title/>
</cp:coreProperties>
</file>